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NAVAS Ricardo Marino</t>
  </si>
  <si>
    <t xml:space="preserve">26.958.407</t>
  </si>
  <si>
    <t xml:space="preserve">alarcon.ricado@gmail.com</t>
  </si>
  <si>
    <t xml:space="preserve">ATACHO RENDÓN Emanuel Daniel</t>
  </si>
  <si>
    <t xml:space="preserve">29.864.030</t>
  </si>
  <si>
    <t xml:space="preserve">emanuelatacho@gmail.com</t>
  </si>
  <si>
    <t xml:space="preserve">CASTILLO CERMEÑO Jesus David</t>
  </si>
  <si>
    <t xml:space="preserve">30.143.851</t>
  </si>
  <si>
    <t xml:space="preserve">jesuscermeno9@gmail.com</t>
  </si>
  <si>
    <t xml:space="preserve">CASTILLO VALLENILLA Gabrier Enrique</t>
  </si>
  <si>
    <t xml:space="preserve">28.188.536</t>
  </si>
  <si>
    <t xml:space="preserve">Gvallenilla050@gmail.com</t>
  </si>
  <si>
    <t xml:space="preserve">CHELOTTI CANQUIS Jules Rubens</t>
  </si>
  <si>
    <t xml:space="preserve">30.340.323</t>
  </si>
  <si>
    <t xml:space="preserve">juleschelottiumc@gmail.com</t>
  </si>
  <si>
    <t xml:space="preserve">FERNANDEZ MORENO Jhonny Saul</t>
  </si>
  <si>
    <t xml:space="preserve">29.501.944</t>
  </si>
  <si>
    <t xml:space="preserve">jhonnyfernandez626@gmail.com</t>
  </si>
  <si>
    <t xml:space="preserve">FLORES BUSTAMANTE Eideer Alejandro</t>
  </si>
  <si>
    <t xml:space="preserve">29.664.788</t>
  </si>
  <si>
    <t xml:space="preserve">flores.eideer@gmail.com</t>
  </si>
  <si>
    <t xml:space="preserve">LÓPEZ MONTES Sebastian </t>
  </si>
  <si>
    <t xml:space="preserve">30.136.413</t>
  </si>
  <si>
    <t xml:space="preserve">marino02.sebas@gmail.com</t>
  </si>
  <si>
    <t xml:space="preserve">LÓPEZ PINO María Victoria</t>
  </si>
  <si>
    <t xml:space="preserve">30.022.587</t>
  </si>
  <si>
    <t xml:space="preserve">mariviqui.2002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PIÑA VARGAS Julyanny Gabriela</t>
  </si>
  <si>
    <t xml:space="preserve">28.284.653</t>
  </si>
  <si>
    <t xml:space="preserve">pinajulyanny28@gmail.com</t>
  </si>
  <si>
    <t xml:space="preserve">QUIJADA UGUETO Diògenes José</t>
  </si>
  <si>
    <t xml:space="preserve">27.225.646</t>
  </si>
  <si>
    <t xml:space="preserve">quijadadiogenes@gmail.com</t>
  </si>
  <si>
    <t xml:space="preserve">ROMERO JIMENEZ Jose Miguel</t>
  </si>
  <si>
    <t xml:space="preserve">27.441.815</t>
  </si>
  <si>
    <t xml:space="preserve">ROSALES FLORES Josue Ricardo</t>
  </si>
  <si>
    <t xml:space="preserve">30.312.144</t>
  </si>
  <si>
    <t xml:space="preserve">josuerrf182002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32722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50Z</dcterms:modified>
  <cp:revision>0</cp:revision>
  <dc:subject/>
  <dc:title/>
</cp:coreProperties>
</file>