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OLERO BRICEÑO Jhoraxy Analy</t>
  </si>
  <si>
    <t xml:space="preserve">26.618.616</t>
  </si>
  <si>
    <t xml:space="preserve">jhoraxym15@gmail.com</t>
  </si>
  <si>
    <t xml:space="preserve">MUJICA NAVAS Oscarliz Mariant</t>
  </si>
  <si>
    <t xml:space="preserve">31.846.681</t>
  </si>
  <si>
    <t xml:space="preserve">oscarlizumc@gmail.com</t>
  </si>
  <si>
    <t xml:space="preserve">PAEZ MORA Jeremy Alexander</t>
  </si>
  <si>
    <t xml:space="preserve">29.665.820</t>
  </si>
  <si>
    <t xml:space="preserve">jpaezmota@gmail.com</t>
  </si>
  <si>
    <t xml:space="preserve">PÉREZ MORA Franny Daniela</t>
  </si>
  <si>
    <t xml:space="preserve">28.404.269</t>
  </si>
  <si>
    <t xml:space="preserve">frannydpm148@gmail.com</t>
  </si>
  <si>
    <t xml:space="preserve">RODRIGUEZ VALBUENA Yeremy Emanuel Danilo</t>
  </si>
  <si>
    <t xml:space="preserve">30.345.528</t>
  </si>
  <si>
    <t xml:space="preserve">yeremyee@gmail.com</t>
  </si>
  <si>
    <t xml:space="preserve">ROJAS ROCA Maria Fernnada De Jesus</t>
  </si>
  <si>
    <t xml:space="preserve">32.095.192</t>
  </si>
  <si>
    <t xml:space="preserve">rocamariafernanda2006@gmail.com</t>
  </si>
  <si>
    <t xml:space="preserve">SANDOVAL BRITO Daniuska Iralis</t>
  </si>
  <si>
    <t xml:space="preserve">28.294.324</t>
  </si>
  <si>
    <t xml:space="preserve">sandovaldaniuska@gmail.com</t>
  </si>
  <si>
    <t xml:space="preserve">TORRES CAÑIZALEZ Katheryn Sorimar</t>
  </si>
  <si>
    <t xml:space="preserve">27.487.646</t>
  </si>
  <si>
    <t xml:space="preserve">katheryncanizalez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04656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52Z</dcterms:modified>
  <cp:revision>0</cp:revision>
  <dc:subject/>
  <dc:title/>
</cp:coreProperties>
</file>