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AQUINO OYON Luis Angel</t>
  </si>
  <si>
    <t xml:space="preserve">28.524.949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UQUE OCANDO Pedro Enrique</t>
  </si>
  <si>
    <t xml:space="preserve">31.519.564</t>
  </si>
  <si>
    <t xml:space="preserve">FERNANDEZ ORTIZ Arquimedes Jose</t>
  </si>
  <si>
    <t xml:space="preserve">29.964.896</t>
  </si>
  <si>
    <t xml:space="preserve">arquijfo7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UZMÁN ESPINOZA Derwin Javier Alejandro</t>
  </si>
  <si>
    <t xml:space="preserve">31.380.223</t>
  </si>
  <si>
    <t xml:space="preserve">dguzman31380223@gmail.com</t>
  </si>
  <si>
    <t xml:space="preserve">HERRERA HERDE Marco Antonio</t>
  </si>
  <si>
    <t xml:space="preserve">31.799.783</t>
  </si>
  <si>
    <t xml:space="preserve">marantoleo02@gmail.com</t>
  </si>
  <si>
    <t xml:space="preserve">HURTADO GUERRERO Kevin Jose</t>
  </si>
  <si>
    <t xml:space="preserve">28.534.312</t>
  </si>
  <si>
    <t xml:space="preserve">MAYORA MARTINEZ Wilmer Gabriel</t>
  </si>
  <si>
    <t xml:space="preserve">30.315.196</t>
  </si>
  <si>
    <t xml:space="preserve">gabrielmayora73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EREZ GALBAN Dressle Rafael</t>
  </si>
  <si>
    <t xml:space="preserve">30.887.724</t>
  </si>
  <si>
    <t xml:space="preserve">dressleperezgalban@gmail.com</t>
  </si>
  <si>
    <t xml:space="preserve">PINTO ROMERO Jose Alejandro</t>
  </si>
  <si>
    <t xml:space="preserve">31.702.452</t>
  </si>
  <si>
    <t xml:space="preserve">josepintopro452@gmail.com</t>
  </si>
  <si>
    <t xml:space="preserve">PRADO BOTINO Mariangel Isamar</t>
  </si>
  <si>
    <t xml:space="preserve">31.912.872</t>
  </si>
  <si>
    <t xml:space="preserve">mariangelbotino23@gmail.com</t>
  </si>
  <si>
    <t xml:space="preserve">QUINTERO CACERES Samuel Antonio</t>
  </si>
  <si>
    <t xml:space="preserve">30.527.158</t>
  </si>
  <si>
    <t xml:space="preserve">antoniocaceres2306@gmail.com</t>
  </si>
  <si>
    <t xml:space="preserve">RAMIREZ SUAREZ Erys Eduardo</t>
  </si>
  <si>
    <t xml:space="preserve">31.024.850</t>
  </si>
  <si>
    <t xml:space="preserve">erys.ramirez5@gmail.com</t>
  </si>
  <si>
    <t xml:space="preserve">ROJAS BRITO Angelis Yovanny</t>
  </si>
  <si>
    <t xml:space="preserve">31.323.394</t>
  </si>
  <si>
    <t xml:space="preserve">angelisrojas2006@gmail.com</t>
  </si>
  <si>
    <t xml:space="preserve">ROMERO HURTADO Nicolle Valentina</t>
  </si>
  <si>
    <t xml:space="preserve">31.786.551</t>
  </si>
  <si>
    <t xml:space="preserve">nicollevrh@gmail.com</t>
  </si>
  <si>
    <t xml:space="preserve">SANCHEZ RANGEL Yorman Eduardo</t>
  </si>
  <si>
    <t xml:space="preserve">25.562.166</t>
  </si>
  <si>
    <t xml:space="preserve">SILVA BRACHO Luis Eliezer</t>
  </si>
  <si>
    <t xml:space="preserve">28.257.092</t>
  </si>
  <si>
    <t xml:space="preserve">luiseliezerumc@gmail.com</t>
  </si>
  <si>
    <t xml:space="preserve">TORRES DIAZ Mayerlin Alexandra</t>
  </si>
  <si>
    <t xml:space="preserve">31.531.601</t>
  </si>
  <si>
    <t xml:space="preserve">ft.mayerlintorres929@gmail.com</t>
  </si>
  <si>
    <t xml:space="preserve">VÁSQUEZ MARCANO Antonio Jose</t>
  </si>
  <si>
    <t xml:space="preserve">30.998.861</t>
  </si>
  <si>
    <t xml:space="preserve">antoniovas2006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  <si>
    <t xml:space="preserve">VILLAMIZAR ROJAS Yuston Eduardo</t>
  </si>
  <si>
    <t xml:space="preserve">28.463.058</t>
  </si>
  <si>
    <t xml:space="preserve">greciavillamizar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2965164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19Z</dcterms:modified>
  <cp:revision>0</cp:revision>
  <dc:subject/>
  <dc:title/>
</cp:coreProperties>
</file>