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ROSALES Ronaldo Alfonso</t>
  </si>
  <si>
    <t xml:space="preserve">30.352.391</t>
  </si>
  <si>
    <t xml:space="preserve">ronaldoalvarez1212@gmail.com</t>
  </si>
  <si>
    <t xml:space="preserve">BAPTISTA CEDEÑO Leonardo José</t>
  </si>
  <si>
    <t xml:space="preserve">31.759.950</t>
  </si>
  <si>
    <t xml:space="preserve">baptistaleonardo123@gmail.com</t>
  </si>
  <si>
    <t xml:space="preserve">BASTIDAS BOADA Orlando Jose</t>
  </si>
  <si>
    <t xml:space="preserve">31.044.847</t>
  </si>
  <si>
    <t xml:space="preserve">orlandobastidas750@gmail.com</t>
  </si>
  <si>
    <t xml:space="preserve">BOGADI CASTILLO Ronald Santiago</t>
  </si>
  <si>
    <t xml:space="preserve">32.361.425</t>
  </si>
  <si>
    <t xml:space="preserve">santiagobogady05@gmail.com</t>
  </si>
  <si>
    <t xml:space="preserve">BORGES GONZALEZ Jesus Omar</t>
  </si>
  <si>
    <t xml:space="preserve">30.824.801</t>
  </si>
  <si>
    <t xml:space="preserve">jesusborges041204@gmail.com</t>
  </si>
  <si>
    <t xml:space="preserve">BRICEÑO PIMENTEL Marco Antonio</t>
  </si>
  <si>
    <t xml:space="preserve">30.437.888</t>
  </si>
  <si>
    <t xml:space="preserve">marcoantoniopim10@gmail.com</t>
  </si>
  <si>
    <t xml:space="preserve">CARDOZO PEREZ Javier Jose</t>
  </si>
  <si>
    <t xml:space="preserve">31.113.477</t>
  </si>
  <si>
    <t xml:space="preserve">cardozojavier454@gmail.com</t>
  </si>
  <si>
    <t xml:space="preserve">CHÁVEZ ORTIZ Angel De Jesús</t>
  </si>
  <si>
    <t xml:space="preserve">30.702.024</t>
  </si>
  <si>
    <t xml:space="preserve">angelortiz.jesuschavez@gmail.com</t>
  </si>
  <si>
    <t xml:space="preserve">CORRO ULLOA Gilberto Olegario</t>
  </si>
  <si>
    <t xml:space="preserve">31.291.762</t>
  </si>
  <si>
    <t xml:space="preserve">hillbertocorroulloa@gmail.com</t>
  </si>
  <si>
    <t xml:space="preserve">DOMINGUEZ CALDERA Sleider Alexander</t>
  </si>
  <si>
    <t xml:space="preserve">32.190.428</t>
  </si>
  <si>
    <t xml:space="preserve">sleidermonster27@gmail.com</t>
  </si>
  <si>
    <t xml:space="preserve">MARTINEZ PABON Victor Jose</t>
  </si>
  <si>
    <t xml:space="preserve">31.380.367</t>
  </si>
  <si>
    <t xml:space="preserve">martinezvictorjose62@gmail.com</t>
  </si>
  <si>
    <t xml:space="preserve">MENDOZA GARCIA Jearod Eron</t>
  </si>
  <si>
    <t xml:space="preserve">26.968.071</t>
  </si>
  <si>
    <t xml:space="preserve">jearod13@gmail.com</t>
  </si>
  <si>
    <t xml:space="preserve">MORENO MONTES Jesus Eduardo</t>
  </si>
  <si>
    <t xml:space="preserve">31.865.324</t>
  </si>
  <si>
    <t xml:space="preserve">idalinamontes@gmail.com</t>
  </si>
  <si>
    <t xml:space="preserve">NIETO FONTANA Manuel Alfredo</t>
  </si>
  <si>
    <t xml:space="preserve">31.962.017</t>
  </si>
  <si>
    <t xml:space="preserve">manuelfontana0111@gmail.com</t>
  </si>
  <si>
    <t xml:space="preserve">OLIVARES BAQUERO Michael Gabriel</t>
  </si>
  <si>
    <t xml:space="preserve">30.954.548</t>
  </si>
  <si>
    <t xml:space="preserve">gabrielolivares.2511@gmail.com</t>
  </si>
  <si>
    <t xml:space="preserve">PALENCIA RIVERO Eliangel David</t>
  </si>
  <si>
    <t xml:space="preserve">29.511.541</t>
  </si>
  <si>
    <t xml:space="preserve">eliangel13palencia@gmail.com</t>
  </si>
  <si>
    <t xml:space="preserve">PERALTA HERNANDEZ Mariana Alejandra</t>
  </si>
  <si>
    <t xml:space="preserve">30.041.025</t>
  </si>
  <si>
    <t xml:space="preserve">marianac.peraltah1305@gmail.com</t>
  </si>
  <si>
    <t xml:space="preserve">ROJAS SANCHEZ Reinaldo Jose</t>
  </si>
  <si>
    <t xml:space="preserve">32.089.745</t>
  </si>
  <si>
    <t xml:space="preserve">rojasreinaldo1999@gmail.com</t>
  </si>
  <si>
    <t xml:space="preserve">ROMERO GONZÁLEZ Pedro Miguel</t>
  </si>
  <si>
    <t xml:space="preserve">32.661.433</t>
  </si>
  <si>
    <t xml:space="preserve">romerogonzalez051@gmail.com</t>
  </si>
  <si>
    <t xml:space="preserve">ROMERO JAUREGUI Giovanny Alexander</t>
  </si>
  <si>
    <t xml:space="preserve">31.619.111</t>
  </si>
  <si>
    <t xml:space="preserve">romerogiovanny074@gmail.com</t>
  </si>
  <si>
    <t xml:space="preserve">SAYA MARIN Jose Antonio</t>
  </si>
  <si>
    <t xml:space="preserve">30.722.156</t>
  </si>
  <si>
    <t xml:space="preserve">josesayamarin18@gmail.com</t>
  </si>
  <si>
    <t xml:space="preserve">SOTO BRITO Diego Alejandro</t>
  </si>
  <si>
    <t xml:space="preserve">31.748.269</t>
  </si>
  <si>
    <t xml:space="preserve">dsoto31748269@gmail.com</t>
  </si>
  <si>
    <t xml:space="preserve">TERAN HERNANDEZ Greybert Andres</t>
  </si>
  <si>
    <t xml:space="preserve">31.205.258</t>
  </si>
  <si>
    <t xml:space="preserve">greybert1@gmail.com</t>
  </si>
  <si>
    <t xml:space="preserve">VALERA FLOREZ Raul Valera</t>
  </si>
  <si>
    <t xml:space="preserve">31.923.747</t>
  </si>
  <si>
    <t xml:space="preserve">raul.universidad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30273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22Z</dcterms:modified>
  <cp:revision>0</cp:revision>
  <dc:subject/>
  <dc:title/>
</cp:coreProperties>
</file>