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la Investigación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ALA CEDEÑO Isaac Jesus</t>
  </si>
  <si>
    <t xml:space="preserve">31.531.533</t>
  </si>
  <si>
    <t xml:space="preserve">isaaacalcalaaumc@gmail.com</t>
  </si>
  <si>
    <t xml:space="preserve">BELLO ZABALA Marinela Coromoto</t>
  </si>
  <si>
    <t xml:space="preserve">32.897.394</t>
  </si>
  <si>
    <t xml:space="preserve">bellomarinela120@gmail.com</t>
  </si>
  <si>
    <t xml:space="preserve">BRICEÑO YAJURE Beitzi Vanessa</t>
  </si>
  <si>
    <t xml:space="preserve">29.595.111</t>
  </si>
  <si>
    <t xml:space="preserve">bricenov172@gmail.com</t>
  </si>
  <si>
    <t xml:space="preserve">ESCOBAR URRUTIA Keiver Alejandro</t>
  </si>
  <si>
    <t xml:space="preserve">31.201.887</t>
  </si>
  <si>
    <t xml:space="preserve">keiverescobar17@gmail.com</t>
  </si>
  <si>
    <t xml:space="preserve">GONZALEZ BELLO Dikender Esmit</t>
  </si>
  <si>
    <t xml:space="preserve">30.886.890</t>
  </si>
  <si>
    <t xml:space="preserve">desirebello25@gmail.com</t>
  </si>
  <si>
    <t xml:space="preserve">GONZÁLEZ LACRUZ Génesis Carolina</t>
  </si>
  <si>
    <t xml:space="preserve">31.131.557</t>
  </si>
  <si>
    <t xml:space="preserve">ggonzalez31131557@gmail.com</t>
  </si>
  <si>
    <t xml:space="preserve">GONZALEZ ROCHE Alex Josue</t>
  </si>
  <si>
    <t xml:space="preserve">30.202.062</t>
  </si>
  <si>
    <t xml:space="preserve">alexjosuegonzalezroche21@gmail.com</t>
  </si>
  <si>
    <t xml:space="preserve">GUTIERREZ CASTILLO Kevin Alexander</t>
  </si>
  <si>
    <t xml:space="preserve">31.994.976</t>
  </si>
  <si>
    <t xml:space="preserve">kgutierrez.2706@gmail.com</t>
  </si>
  <si>
    <t xml:space="preserve">GUZMAN CAPOTE Jhovana Yosibel</t>
  </si>
  <si>
    <t xml:space="preserve">31.428.488</t>
  </si>
  <si>
    <t xml:space="preserve">jhovanna31428488@gmail.com</t>
  </si>
  <si>
    <t xml:space="preserve">IRIARTE RIVAS Nicol Nazaret</t>
  </si>
  <si>
    <t xml:space="preserve">31.131.226</t>
  </si>
  <si>
    <t xml:space="preserve">iriartenicole6@gmail.com</t>
  </si>
  <si>
    <t xml:space="preserve">JOYA BRITO Jesús Alexander</t>
  </si>
  <si>
    <t xml:space="preserve">30.314.566</t>
  </si>
  <si>
    <t xml:space="preserve">jesusjoya87@gmail.com</t>
  </si>
  <si>
    <t xml:space="preserve">MAYORA CAMACHO Alejandro Moises</t>
  </si>
  <si>
    <t xml:space="preserve">31.390.931</t>
  </si>
  <si>
    <t xml:space="preserve">mayoracamachoalejandro@gmail.com</t>
  </si>
  <si>
    <t xml:space="preserve">PEREZ RODRIGUEZ Ray Liona</t>
  </si>
  <si>
    <t xml:space="preserve">31.656.077</t>
  </si>
  <si>
    <t xml:space="preserve">raylionarramonperezrodriguez@gmail.com</t>
  </si>
  <si>
    <t xml:space="preserve">RIVAS MARCANO Mariagny Isabel</t>
  </si>
  <si>
    <t xml:space="preserve">31.530.899</t>
  </si>
  <si>
    <t xml:space="preserve">mariagnyrivas1304@gmail.com</t>
  </si>
  <si>
    <t xml:space="preserve">RODRÍGUEZ LÓPEZ Ivana Francinc</t>
  </si>
  <si>
    <t xml:space="preserve">31.291.188</t>
  </si>
  <si>
    <t xml:space="preserve">ivanarodriguez3350@gmail.com</t>
  </si>
  <si>
    <t xml:space="preserve">SALCEDO LANDER Daniela Chiquinquira</t>
  </si>
  <si>
    <t xml:space="preserve">31.824.375</t>
  </si>
  <si>
    <t xml:space="preserve">danielachiquinquirasalcedoland@gmail.com</t>
  </si>
  <si>
    <t xml:space="preserve">SANCHEZ RAMOS Juan Francisco</t>
  </si>
  <si>
    <t xml:space="preserve">30.632.784</t>
  </si>
  <si>
    <t xml:space="preserve">juanfsanchez2004@gmail.com</t>
  </si>
  <si>
    <t xml:space="preserve">VELASQUEZ GONZALEZ Juan Guillermo</t>
  </si>
  <si>
    <t xml:space="preserve">31.781.796</t>
  </si>
  <si>
    <t xml:space="preserve">juann.velasquez.2021@gmail.com</t>
  </si>
  <si>
    <t xml:space="preserve">VELEZ BLANCO Anthony Daniel</t>
  </si>
  <si>
    <t xml:space="preserve">30.573.701</t>
  </si>
  <si>
    <t xml:space="preserve">Velezanthony00@gmail.com</t>
  </si>
  <si>
    <t xml:space="preserve">YANEZ ZARATE Dalila Coromoto</t>
  </si>
  <si>
    <t xml:space="preserve">33.382.273</t>
  </si>
  <si>
    <t xml:space="preserve">dalilayanez081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57212257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6:49Z</dcterms:modified>
  <cp:revision>0</cp:revision>
  <dc:subject/>
  <dc:title/>
</cp:coreProperties>
</file>