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Sólid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BERMUDEZ Rohandry Rafael</t>
  </si>
  <si>
    <t xml:space="preserve">30.170.574</t>
  </si>
  <si>
    <t xml:space="preserve">rohandryarangurenms@gmail.com</t>
  </si>
  <si>
    <t xml:space="preserve">BANDRE PACHECO Abraham Xavier</t>
  </si>
  <si>
    <t xml:space="preserve">30.158.382</t>
  </si>
  <si>
    <t xml:space="preserve">abrahambandre@gmail.com</t>
  </si>
  <si>
    <t xml:space="preserve">BERMUDEZ SOSA Jesus Adrian</t>
  </si>
  <si>
    <t xml:space="preserve">30.686.554</t>
  </si>
  <si>
    <t xml:space="preserve">berjesusadrian@gmail.com</t>
  </si>
  <si>
    <t xml:space="preserve">CEDEÑO TROCONIS Harrison Jose</t>
  </si>
  <si>
    <t xml:space="preserve">30.062.398</t>
  </si>
  <si>
    <t xml:space="preserve">harrison.study01@gmail.com</t>
  </si>
  <si>
    <t xml:space="preserve">COLMENAREZ MOGOLLON Nelson Abner</t>
  </si>
  <si>
    <t xml:space="preserve">30.779.838</t>
  </si>
  <si>
    <t xml:space="preserve">nelsoncolmenarezm@gmail.com</t>
  </si>
  <si>
    <t xml:space="preserve">COVA CORTESIA Luis Carlos</t>
  </si>
  <si>
    <t xml:space="preserve">27.626.406</t>
  </si>
  <si>
    <t xml:space="preserve">luiscarlocova@gmail.com</t>
  </si>
  <si>
    <t xml:space="preserve">DUQUE CASTRO Edinson Jesus</t>
  </si>
  <si>
    <t xml:space="preserve">27.798.866</t>
  </si>
  <si>
    <t xml:space="preserve">edinsonjesus27798866@gmail.com</t>
  </si>
  <si>
    <t xml:space="preserve">ELZABURU GONZALEZ Joaquin Alexander</t>
  </si>
  <si>
    <t xml:space="preserve">28.184.744</t>
  </si>
  <si>
    <t xml:space="preserve">joaquinelzaburu@gmail.com</t>
  </si>
  <si>
    <t xml:space="preserve">FREITEZ OLIVARA Moises Alexander</t>
  </si>
  <si>
    <t xml:space="preserve">28.368.744</t>
  </si>
  <si>
    <t xml:space="preserve">freitezolivaramoises@gmail.com</t>
  </si>
  <si>
    <t xml:space="preserve">FUSIL INOJOSA Alan Wilfredo</t>
  </si>
  <si>
    <t xml:space="preserve">28.305.766</t>
  </si>
  <si>
    <t xml:space="preserve">alanfusil11@gmail.com</t>
  </si>
  <si>
    <t xml:space="preserve">GONZALEZ ESPINOZA Luis Carlos</t>
  </si>
  <si>
    <t xml:space="preserve">30.995.546</t>
  </si>
  <si>
    <t xml:space="preserve">gonzalezespinozaluiscarlos@gmail.com</t>
  </si>
  <si>
    <t xml:space="preserve">HERNANDEZ BASTARDO Juan Jose</t>
  </si>
  <si>
    <t xml:space="preserve">27.882.100</t>
  </si>
  <si>
    <t xml:space="preserve">juanjohb2001@gmail.com</t>
  </si>
  <si>
    <t xml:space="preserve">JULCA SOTO Jose Eduardo</t>
  </si>
  <si>
    <t xml:space="preserve">84.597.468</t>
  </si>
  <si>
    <t xml:space="preserve">eduardo8soto@gmail.com</t>
  </si>
  <si>
    <t xml:space="preserve">LADINO MEDINA Alexward Daiger</t>
  </si>
  <si>
    <t xml:space="preserve">30.621.378</t>
  </si>
  <si>
    <t xml:space="preserve">alexwarddaigerladinomedina@gmail.com</t>
  </si>
  <si>
    <t xml:space="preserve">MÁRQUEZ BRACHO Aarón Ramses</t>
  </si>
  <si>
    <t xml:space="preserve">29.766.257</t>
  </si>
  <si>
    <t xml:space="preserve">marquezaaron221002@gmail.com</t>
  </si>
  <si>
    <t xml:space="preserve">MEDINA DE FRANCA Ernesto Yovan</t>
  </si>
  <si>
    <t xml:space="preserve">27.223.494</t>
  </si>
  <si>
    <t xml:space="preserve">ernestomedinay@gmail.com</t>
  </si>
  <si>
    <t xml:space="preserve">NARVAEZ MARVAL Jhorbert Jesus</t>
  </si>
  <si>
    <t xml:space="preserve">29.985.717</t>
  </si>
  <si>
    <t xml:space="preserve">jhorbertnarvaez@gmail.com</t>
  </si>
  <si>
    <t xml:space="preserve">OMAÑA OROZCO Fabiana Katerine</t>
  </si>
  <si>
    <t xml:space="preserve">28.337.704</t>
  </si>
  <si>
    <t xml:space="preserve">fabianakaoma@gmail.com</t>
  </si>
  <si>
    <t xml:space="preserve">OROPEZA RAMOS Aimex Alejandra</t>
  </si>
  <si>
    <t xml:space="preserve">30.560.820</t>
  </si>
  <si>
    <t xml:space="preserve">aimexoropeza09@gmail.com</t>
  </si>
  <si>
    <t xml:space="preserve">PEREZ LOVERA Waleska Damaris</t>
  </si>
  <si>
    <t xml:space="preserve">30.282.466</t>
  </si>
  <si>
    <t xml:space="preserve">waleskalovera14@gmail.com</t>
  </si>
  <si>
    <t xml:space="preserve">PEREZ PACHECO Eyder Jesus</t>
  </si>
  <si>
    <t xml:space="preserve">27.914.280</t>
  </si>
  <si>
    <t xml:space="preserve">perezeyder995@gmail.com</t>
  </si>
  <si>
    <t xml:space="preserve">PIÑA VARGAS Julyanny Gabriela</t>
  </si>
  <si>
    <t xml:space="preserve">28.284.653</t>
  </si>
  <si>
    <t xml:space="preserve">pinajulyanny28@gmail.com</t>
  </si>
  <si>
    <t xml:space="preserve">QUINTERO MAYORA Juan De</t>
  </si>
  <si>
    <t xml:space="preserve">27.859.674</t>
  </si>
  <si>
    <t xml:space="preserve">jjquinteromayora@gmail.com</t>
  </si>
  <si>
    <t xml:space="preserve">QUINTERO ORDAZ Neyro Antonio</t>
  </si>
  <si>
    <t xml:space="preserve">28.343.581</t>
  </si>
  <si>
    <t xml:space="preserve">neyroquintero14@gmail.com</t>
  </si>
  <si>
    <t xml:space="preserve">RAMOS RAMÍREZ Ricardo José</t>
  </si>
  <si>
    <t xml:space="preserve">30.369.977</t>
  </si>
  <si>
    <t xml:space="preserve">ricardojramosr04@gmail.com</t>
  </si>
  <si>
    <t xml:space="preserve">RIVAS VALENCIA Stefany Milagrod</t>
  </si>
  <si>
    <t xml:space="preserve">30.455.702</t>
  </si>
  <si>
    <t xml:space="preserve">rivasstefany336@gmail.com</t>
  </si>
  <si>
    <t xml:space="preserve">SALAS PEREZ Elimar Katiuska</t>
  </si>
  <si>
    <t xml:space="preserve">30.625.891</t>
  </si>
  <si>
    <t xml:space="preserve">umcelimarsalas@gmail.com</t>
  </si>
  <si>
    <t xml:space="preserve">SANABRIA MORENO Angel Eduardo</t>
  </si>
  <si>
    <t xml:space="preserve">30.041.152</t>
  </si>
  <si>
    <t xml:space="preserve">angelsanabria2892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ANCHEZ MONASTERIO Eduardo Luis</t>
  </si>
  <si>
    <t xml:space="preserve">30.145.267</t>
  </si>
  <si>
    <t xml:space="preserve">eduardlsm2002@gmail.com</t>
  </si>
  <si>
    <t xml:space="preserve">SCOTT LAYA Kellvin Alexander</t>
  </si>
  <si>
    <t xml:space="preserve">32.299.309</t>
  </si>
  <si>
    <t xml:space="preserve">kellvinscott1@gmail.com</t>
  </si>
  <si>
    <t xml:space="preserve">SEGOVIA MOLINA Cameron Chenise</t>
  </si>
  <si>
    <t xml:space="preserve">28.773.656</t>
  </si>
  <si>
    <t xml:space="preserve">cameronchenise04@gmail.com</t>
  </si>
  <si>
    <t xml:space="preserve">SERRANO RODRIGUEZ Anthony Jeafrank</t>
  </si>
  <si>
    <t xml:space="preserve">27.489.915</t>
  </si>
  <si>
    <t xml:space="preserve">anthonyjsr.23@gmail.com</t>
  </si>
  <si>
    <t xml:space="preserve">VALLENILLA PINO Jose </t>
  </si>
  <si>
    <t xml:space="preserve">31.064.355</t>
  </si>
  <si>
    <t xml:space="preserve">vallenillajose631@gmail.com</t>
  </si>
  <si>
    <t xml:space="preserve">VARGAS GONZÁLEZ Victoriacny Michael</t>
  </si>
  <si>
    <t xml:space="preserve">30.980.043</t>
  </si>
  <si>
    <t xml:space="preserve">victoriacnyvargas17@gmail.com</t>
  </si>
  <si>
    <t xml:space="preserve">VIAMONTE GALINDO Scarlet Mariana</t>
  </si>
  <si>
    <t xml:space="preserve">30.501.417</t>
  </si>
  <si>
    <t xml:space="preserve">scarletmviamonte201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7506012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39Z</dcterms:modified>
  <cp:revision>0</cp:revision>
  <dc:subject/>
  <dc:title/>
</cp:coreProperties>
</file>