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UNI DURAN Fabiola Sabrina</t>
  </si>
  <si>
    <t xml:space="preserve">26.794.730</t>
  </si>
  <si>
    <t xml:space="preserve">fabiolabruni1999@gmail.com</t>
  </si>
  <si>
    <t xml:space="preserve">CASTILLO LOPEZ Jose Gregorio</t>
  </si>
  <si>
    <t xml:space="preserve">25.174.660</t>
  </si>
  <si>
    <t xml:space="preserve">elcastillo0905@gmail.com</t>
  </si>
  <si>
    <t xml:space="preserve">LUGO CORREA Reyfel David</t>
  </si>
  <si>
    <t xml:space="preserve">28.184.217</t>
  </si>
  <si>
    <t xml:space="preserve">MENDOZA MARCANO Juan Andres</t>
  </si>
  <si>
    <t xml:space="preserve">25.969.039</t>
  </si>
  <si>
    <t xml:space="preserve">juanmarcano99@gmail.com</t>
  </si>
  <si>
    <t xml:space="preserve">SAMBRANO YVIRMA Harley Jesus</t>
  </si>
  <si>
    <t xml:space="preserve">26.251.830</t>
  </si>
  <si>
    <t xml:space="preserve">harleysambrano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713499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40Z</dcterms:modified>
  <cp:revision>0</cp:revision>
  <dc:subject/>
  <dc:title/>
</cp:coreProperties>
</file>