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asantías Profesional</t>
  </si>
  <si>
    <t xml:space="preserve">Escuela de Ciencias Sociales</t>
  </si>
  <si>
    <t xml:space="preserve">Lapso:</t>
  </si>
  <si>
    <t xml:space="preserve">10</t>
  </si>
  <si>
    <t xml:space="preserve">Semana Nro.</t>
  </si>
  <si>
    <t xml:space="preserve">Semana Nro</t>
  </si>
  <si>
    <t xml:space="preserve">Secci¢n:</t>
  </si>
  <si>
    <t xml:space="preserve">SVC-U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ENCISO GONZALEZ Jose Andres</t>
  </si>
  <si>
    <t xml:space="preserve">25.218.202</t>
  </si>
  <si>
    <t xml:space="preserve">joseandresenciso143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92298295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0:23Z</dcterms:modified>
  <cp:revision>0</cp:revision>
  <dc:subject/>
  <dc:title/>
</cp:coreProperties>
</file>