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yecto Integral Hotelero Turístico 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MIRENA Angelica Milagros</t>
  </si>
  <si>
    <t xml:space="preserve">28.404.313</t>
  </si>
  <si>
    <t xml:space="preserve">angelicacosta130@gmail.com</t>
  </si>
  <si>
    <t xml:space="preserve">ACOSTA TOVAR Victoria De Los Angeles</t>
  </si>
  <si>
    <t xml:space="preserve">29.572.686</t>
  </si>
  <si>
    <t xml:space="preserve">vickyacosta203@gmail.com</t>
  </si>
  <si>
    <t xml:space="preserve">ALAMO GUTIERREZ Juan Carlos</t>
  </si>
  <si>
    <t xml:space="preserve">27.343.795</t>
  </si>
  <si>
    <t xml:space="preserve">alamo15.jca@gmail.com</t>
  </si>
  <si>
    <t xml:space="preserve">APONTE GONZALEZ Maryori Katiusca</t>
  </si>
  <si>
    <t xml:space="preserve">24.177.451</t>
  </si>
  <si>
    <t xml:space="preserve">maryoaponte5@gmail.com</t>
  </si>
  <si>
    <t xml:space="preserve">AVILEZ MARTÍNEZ José Alberto</t>
  </si>
  <si>
    <t xml:space="preserve">18.141.613</t>
  </si>
  <si>
    <t xml:space="preserve">avilezj18@gmail.com</t>
  </si>
  <si>
    <t xml:space="preserve">BAUTE MARTIN Maria Alejandra</t>
  </si>
  <si>
    <t xml:space="preserve">29.815.460</t>
  </si>
  <si>
    <t xml:space="preserve">mariabaute15@gmail.com</t>
  </si>
  <si>
    <t xml:space="preserve">BRAVO DE SOUSA Mariangel Andreina</t>
  </si>
  <si>
    <t xml:space="preserve">30.225.373</t>
  </si>
  <si>
    <t xml:space="preserve">mariangelbravo2003@gmail.com</t>
  </si>
  <si>
    <t xml:space="preserve">CABEZAS CASTRO Raul Alejandro</t>
  </si>
  <si>
    <t xml:space="preserve">29.815.627</t>
  </si>
  <si>
    <t xml:space="preserve">r.alejandrocabezas@gmail.com</t>
  </si>
  <si>
    <t xml:space="preserve">CASTAÑEDA PEROZO Mariangel Nazareth</t>
  </si>
  <si>
    <t xml:space="preserve">30.208.337</t>
  </si>
  <si>
    <t xml:space="preserve">mariangel.uni03@gmail.com</t>
  </si>
  <si>
    <t xml:space="preserve">CASTRO MUNDARAIN Wilgrelis Carolina</t>
  </si>
  <si>
    <t xml:space="preserve">27.859.915</t>
  </si>
  <si>
    <t xml:space="preserve">CISNEROS CARMONA Angelis Yohana Maria</t>
  </si>
  <si>
    <t xml:space="preserve">29.777.866</t>
  </si>
  <si>
    <t xml:space="preserve">aymcc65@gmail.com</t>
  </si>
  <si>
    <t xml:space="preserve">COLINA PACHINO Odra Camila</t>
  </si>
  <si>
    <t xml:space="preserve">30.225.529</t>
  </si>
  <si>
    <t xml:space="preserve">robertpachino876@gmail.com</t>
  </si>
  <si>
    <t xml:space="preserve">DE FARIA Maria Gabriela</t>
  </si>
  <si>
    <t xml:space="preserve">29.777.633</t>
  </si>
  <si>
    <t xml:space="preserve">mdefariacastillo@gmail.com</t>
  </si>
  <si>
    <t xml:space="preserve">FANTAUZZI PEREDA Aaron Daniel</t>
  </si>
  <si>
    <t xml:space="preserve">26.327.920</t>
  </si>
  <si>
    <t xml:space="preserve">fantauzzidaniel@gmail.com</t>
  </si>
  <si>
    <t xml:space="preserve">GOMEZ FERNANDEZ Herismar Valentina</t>
  </si>
  <si>
    <t xml:space="preserve">30.170.774</t>
  </si>
  <si>
    <t xml:space="preserve">herismar1402@gmail.com</t>
  </si>
  <si>
    <t xml:space="preserve">GONZALEZ PEREZ Daniela Yeribeth</t>
  </si>
  <si>
    <t xml:space="preserve">31.291.702</t>
  </si>
  <si>
    <t xml:space="preserve">danielaygp22@gmail.com</t>
  </si>
  <si>
    <t xml:space="preserve">GONZÁLEZ ZÚÑIGA Keilary Lisseth</t>
  </si>
  <si>
    <t xml:space="preserve">28.481.481</t>
  </si>
  <si>
    <t xml:space="preserve">fabiolazuniga073@gmail.com</t>
  </si>
  <si>
    <t xml:space="preserve">GRANADILLO GONZALEZ Genessis Jenimar Nazareth</t>
  </si>
  <si>
    <t xml:space="preserve">28.132.674</t>
  </si>
  <si>
    <t xml:space="preserve">GUZMAN RODRIGUEZ Yuslebely Nazareth</t>
  </si>
  <si>
    <t xml:space="preserve">28.314.214</t>
  </si>
  <si>
    <t xml:space="preserve">yuslebely@gmail.com</t>
  </si>
  <si>
    <t xml:space="preserve">HENRIQUEZ MONTOYA Sarah Caridad Del Carmen</t>
  </si>
  <si>
    <t xml:space="preserve">30.369.523</t>
  </si>
  <si>
    <t xml:space="preserve">sarahhenriquez8@gmail.com</t>
  </si>
  <si>
    <t xml:space="preserve">HERNÁNDEZ FUENTES Glerimar Maire</t>
  </si>
  <si>
    <t xml:space="preserve">30.225.824</t>
  </si>
  <si>
    <t xml:space="preserve">glerimarhernandez2@gmail.com</t>
  </si>
  <si>
    <t xml:space="preserve">HERNÁNDEZ ZÁRATE Barbara Yorgelys</t>
  </si>
  <si>
    <t xml:space="preserve">28.184.103</t>
  </si>
  <si>
    <t xml:space="preserve">barbarazarate2001@gmail.com</t>
  </si>
  <si>
    <t xml:space="preserve">LÓPEZ ROJAS Stacey Veronyka</t>
  </si>
  <si>
    <t xml:space="preserve">30.582.129</t>
  </si>
  <si>
    <t xml:space="preserve">soystaceylopez@gmail.com</t>
  </si>
  <si>
    <t xml:space="preserve">MANZO BELLO Johana Smith</t>
  </si>
  <si>
    <t xml:space="preserve">27.858.816</t>
  </si>
  <si>
    <t xml:space="preserve">johanamanzoumc@gmail.com</t>
  </si>
  <si>
    <t xml:space="preserve">MARIN GARCIA Merlyn Nazareth</t>
  </si>
  <si>
    <t xml:space="preserve">30.369.766</t>
  </si>
  <si>
    <t xml:space="preserve">nazarethgarcia2003@gmail.com</t>
  </si>
  <si>
    <t xml:space="preserve">MARQUEZ MARTINEZ Barbara Sarahi</t>
  </si>
  <si>
    <t xml:space="preserve">30.011.411</t>
  </si>
  <si>
    <t xml:space="preserve">barbara.martinez.ss13@gmail.com</t>
  </si>
  <si>
    <t xml:space="preserve">MENDOZA REYES Ogleana Fernanda</t>
  </si>
  <si>
    <t xml:space="preserve">30.041.650</t>
  </si>
  <si>
    <t xml:space="preserve">ogleanamendoza97@gmail.com</t>
  </si>
  <si>
    <t xml:space="preserve">MENDOZA ROMERO Daniela Alejandra</t>
  </si>
  <si>
    <t xml:space="preserve">30.243.352</t>
  </si>
  <si>
    <t xml:space="preserve">danielaskrt35@gmail.com</t>
  </si>
  <si>
    <t xml:space="preserve">PALOMINO SUCRE Mayra Alejandra</t>
  </si>
  <si>
    <t xml:space="preserve">30.243.152</t>
  </si>
  <si>
    <t xml:space="preserve">mayrapalomino1807@gmail.com</t>
  </si>
  <si>
    <t xml:space="preserve">PEÑA SOLANO Cesar Augusto</t>
  </si>
  <si>
    <t xml:space="preserve">27.225.851</t>
  </si>
  <si>
    <t xml:space="preserve">juliopodemos@gmail.com</t>
  </si>
  <si>
    <t xml:space="preserve">PEREZ SANCHEZ Lismariangeli Cecilia</t>
  </si>
  <si>
    <t xml:space="preserve">26.647.389</t>
  </si>
  <si>
    <t xml:space="preserve">lisperezsanchez22@gmail.com</t>
  </si>
  <si>
    <t xml:space="preserve">PIÑERO NARVAEZ Railyn Altharris</t>
  </si>
  <si>
    <t xml:space="preserve">27.858.365</t>
  </si>
  <si>
    <t xml:space="preserve">railynp90@gmail.com</t>
  </si>
  <si>
    <t xml:space="preserve">PONCE ROMERO Marielvys Belklymar</t>
  </si>
  <si>
    <t xml:space="preserve">30.527.584</t>
  </si>
  <si>
    <t xml:space="preserve">romerogonzalezmaryluz@gmail.com</t>
  </si>
  <si>
    <t xml:space="preserve">RAMIREZ BARRIOS Angelie Veronica</t>
  </si>
  <si>
    <t xml:space="preserve">30.564.478</t>
  </si>
  <si>
    <t xml:space="preserve">angelie03r@gmail.com</t>
  </si>
  <si>
    <t xml:space="preserve">REYES PALACIOS Scarlett De Los Angeles</t>
  </si>
  <si>
    <t xml:space="preserve">29.815.175</t>
  </si>
  <si>
    <t xml:space="preserve">scarlettreyesms@gmail.com</t>
  </si>
  <si>
    <t xml:space="preserve">RODRIGUEZ BATISTA Juliana Alejandra</t>
  </si>
  <si>
    <t xml:space="preserve">29.777.579</t>
  </si>
  <si>
    <t xml:space="preserve">moises0423sanchez@gmail.com</t>
  </si>
  <si>
    <t xml:space="preserve">RODRÍGUEZ RICHARD Mariangela Josemith</t>
  </si>
  <si>
    <t xml:space="preserve">30.370.076</t>
  </si>
  <si>
    <t xml:space="preserve">rmariangela502@gmail.com</t>
  </si>
  <si>
    <t xml:space="preserve">SALAZAR LOPEZ Stephanie Carolina</t>
  </si>
  <si>
    <t xml:space="preserve">29.572.380</t>
  </si>
  <si>
    <t xml:space="preserve">stephanieomg13@gmail.com</t>
  </si>
  <si>
    <t xml:space="preserve">SALGADO LAYA Kimberly Sarai</t>
  </si>
  <si>
    <t xml:space="preserve">27.343.771</t>
  </si>
  <si>
    <t xml:space="preserve">salgadokimberly05@gmail.com</t>
  </si>
  <si>
    <t xml:space="preserve">TRUJILLO SANCHEZ Robinson Jose</t>
  </si>
  <si>
    <t xml:space="preserve">29.911.226</t>
  </si>
  <si>
    <t xml:space="preserve">rolxson@gmail.com</t>
  </si>
  <si>
    <t xml:space="preserve">URDANETA NÚÑEZ María Victoria</t>
  </si>
  <si>
    <t xml:space="preserve">28.013.064</t>
  </si>
  <si>
    <t xml:space="preserve">mariavictoria00007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477759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6</v>
      </c>
      <c r="C36" s="50" t="s">
        <v>97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8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8:57Z</dcterms:modified>
  <cp:revision>0</cp:revision>
  <dc:subject/>
  <dc:title/>
</cp:coreProperties>
</file>