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9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santías Profesionales a Bordo</t>
  </si>
  <si>
    <t xml:space="preserve">Escuela de Ciencias Sociales</t>
  </si>
  <si>
    <t xml:space="preserve">Lapso:</t>
  </si>
  <si>
    <t xml:space="preserve">10</t>
  </si>
  <si>
    <t xml:space="preserve">Semana Nro.</t>
  </si>
  <si>
    <t xml:space="preserve">Semana Nro</t>
  </si>
  <si>
    <t xml:space="preserve">Secci¢n:</t>
  </si>
  <si>
    <t xml:space="preserve">SVC-U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ODRIGUEZ Vanessa Andreina</t>
  </si>
  <si>
    <t xml:space="preserve">27.782.430</t>
  </si>
  <si>
    <t xml:space="preserve">aguilarvanessaandreina@gmail.com</t>
  </si>
  <si>
    <t xml:space="preserve">ALVAREZ CHIRINOS Yusmerys Del Valle</t>
  </si>
  <si>
    <t xml:space="preserve">26.164.875</t>
  </si>
  <si>
    <t xml:space="preserve">yusme2608@gmail.com</t>
  </si>
  <si>
    <t xml:space="preserve">ALVAREZ MENDEZ Williams Santiago</t>
  </si>
  <si>
    <t xml:space="preserve">24.805.173</t>
  </si>
  <si>
    <t xml:space="preserve">wsantiago1203@gmail.com</t>
  </si>
  <si>
    <t xml:space="preserve">ANDRADE CARRILLO Kelvis Jose</t>
  </si>
  <si>
    <t xml:space="preserve">25.233.887</t>
  </si>
  <si>
    <t xml:space="preserve">kelvisjose76@gmail.com</t>
  </si>
  <si>
    <t xml:space="preserve">BELLO AGUILAR Rosneidys Elizabeth</t>
  </si>
  <si>
    <t xml:space="preserve">23.881.426</t>
  </si>
  <si>
    <t xml:space="preserve">rosneidysbello@gmail.com</t>
  </si>
  <si>
    <t xml:space="preserve">CAICEDO CAICEDO Gabriel Alejandro</t>
  </si>
  <si>
    <t xml:space="preserve">27.601.917</t>
  </si>
  <si>
    <t xml:space="preserve">gabrielcaicedo342@gmail.com</t>
  </si>
  <si>
    <t xml:space="preserve">CAMARGO VELASQUEZ Ena Judith</t>
  </si>
  <si>
    <t xml:space="preserve">27.272.289</t>
  </si>
  <si>
    <t xml:space="preserve">camargoena8@gmail.com</t>
  </si>
  <si>
    <t xml:space="preserve">CAÑAS OVALLES Alberlis Coromoto</t>
  </si>
  <si>
    <t xml:space="preserve">29.609.099</t>
  </si>
  <si>
    <t xml:space="preserve">CARDONA RODRÍGUEZ Alejandra Jose</t>
  </si>
  <si>
    <t xml:space="preserve">26.763.790</t>
  </si>
  <si>
    <t xml:space="preserve">alejandrajcardona@gmail.com</t>
  </si>
  <si>
    <t xml:space="preserve">CARRASQUEL OLMEDO Genesis De Los Angeles</t>
  </si>
  <si>
    <t xml:space="preserve">26.867.149</t>
  </si>
  <si>
    <t xml:space="preserve">carrasquelolmedogenesis@gmail.com</t>
  </si>
  <si>
    <t xml:space="preserve">CHACOA GARCIA Kimberly Andrea</t>
  </si>
  <si>
    <t xml:space="preserve">26.763.242</t>
  </si>
  <si>
    <t xml:space="preserve">kimberlychacoa@gmail.com</t>
  </si>
  <si>
    <t xml:space="preserve">COLOMBO GONZALEZ Luis Alejandro</t>
  </si>
  <si>
    <t xml:space="preserve">25.545.694</t>
  </si>
  <si>
    <t xml:space="preserve">lion1luis@gmail.com</t>
  </si>
  <si>
    <t xml:space="preserve">CONTRERAS ZAMBRANO Ana Yibely</t>
  </si>
  <si>
    <t xml:space="preserve">27.709.735</t>
  </si>
  <si>
    <t xml:space="preserve">COVA COVA Felix Arnaldo</t>
  </si>
  <si>
    <t xml:space="preserve">24.105.749</t>
  </si>
  <si>
    <t xml:space="preserve">felarcoco@gmail.com</t>
  </si>
  <si>
    <t xml:space="preserve">DIAZ MUNDARAY Maria Jose</t>
  </si>
  <si>
    <t xml:space="preserve">29.630.178</t>
  </si>
  <si>
    <t xml:space="preserve">mariamundaray4@gmail.com</t>
  </si>
  <si>
    <t xml:space="preserve">DUQUE MORA Adriana Maria</t>
  </si>
  <si>
    <t xml:space="preserve">26.595.061</t>
  </si>
  <si>
    <t xml:space="preserve">26DMadrianam@gmail.com</t>
  </si>
  <si>
    <t xml:space="preserve">ESPINOZA MOYETONES Jose Alejandro</t>
  </si>
  <si>
    <t xml:space="preserve">27.852.575</t>
  </si>
  <si>
    <t xml:space="preserve">jose.eespinoza15@gmail.com</t>
  </si>
  <si>
    <t xml:space="preserve">GAMBOA BARRADA Roxana Estefany</t>
  </si>
  <si>
    <t xml:space="preserve">24.778.392</t>
  </si>
  <si>
    <t xml:space="preserve">roxanaestefanygamboabarrada@gmail.com</t>
  </si>
  <si>
    <t xml:space="preserve">GARBAN GONZALEZ Genolys Nazareth</t>
  </si>
  <si>
    <t xml:space="preserve">28.322.389</t>
  </si>
  <si>
    <t xml:space="preserve">sm28322389@gmail.com</t>
  </si>
  <si>
    <t xml:space="preserve">GARCIA REY Luis Fernando</t>
  </si>
  <si>
    <t xml:space="preserve">26.607.297</t>
  </si>
  <si>
    <t xml:space="preserve">garcialuisfernando87@gmail.com</t>
  </si>
  <si>
    <t xml:space="preserve">GAVIDIA HERNANDEZ Edward Jose</t>
  </si>
  <si>
    <t xml:space="preserve">28.444.677</t>
  </si>
  <si>
    <t xml:space="preserve">gavidia.h.edward@gmail.com</t>
  </si>
  <si>
    <t xml:space="preserve">GIL APITZ Ivailo Nazareth</t>
  </si>
  <si>
    <t xml:space="preserve">30.002.556</t>
  </si>
  <si>
    <t xml:space="preserve">gilivailo@gmail.com</t>
  </si>
  <si>
    <t xml:space="preserve">GÓMEZ DÁVILA Jairo Daniel</t>
  </si>
  <si>
    <t xml:space="preserve">28.296.255</t>
  </si>
  <si>
    <t xml:space="preserve">g.jairogomezdda@gmail.com</t>
  </si>
  <si>
    <t xml:space="preserve">GOMEZ MAESTRE Helen Valentina</t>
  </si>
  <si>
    <t xml:space="preserve">27.439.719</t>
  </si>
  <si>
    <t xml:space="preserve">helengomez565@gmail.com</t>
  </si>
  <si>
    <t xml:space="preserve">GÓMEZ ZAMBRANO Anderson David</t>
  </si>
  <si>
    <t xml:space="preserve">28.417.225</t>
  </si>
  <si>
    <t xml:space="preserve">andersondavidgomezzambrano@gmail.com</t>
  </si>
  <si>
    <t xml:space="preserve">GONZALEZ GARCIA Josue Alexander</t>
  </si>
  <si>
    <t xml:space="preserve">27.146.932</t>
  </si>
  <si>
    <t xml:space="preserve">josuegonzalezgarcias@gmail.com</t>
  </si>
  <si>
    <t xml:space="preserve">GRANADILLO CEDEÑO Marinelly Del Valle</t>
  </si>
  <si>
    <t xml:space="preserve">28.313.945</t>
  </si>
  <si>
    <t xml:space="preserve">marinellygranadillo14@gmail.com</t>
  </si>
  <si>
    <t xml:space="preserve">GUERRERO TORRES Greisy Nathacha</t>
  </si>
  <si>
    <t xml:space="preserve">26.793.700</t>
  </si>
  <si>
    <t xml:space="preserve">torresgreisy41@gmail.com</t>
  </si>
  <si>
    <t xml:space="preserve">HERNANDEZ RODRIGUEZ Cesar Eduardo</t>
  </si>
  <si>
    <t xml:space="preserve">27.759.688</t>
  </si>
  <si>
    <t xml:space="preserve">cesarehrumc@gmail.com</t>
  </si>
  <si>
    <t xml:space="preserve">HERNANDEZ ZAMORA Carlos Eduardo</t>
  </si>
  <si>
    <t xml:space="preserve">27.410.523</t>
  </si>
  <si>
    <t xml:space="preserve">carloseduardo.zamora13@gmail.com</t>
  </si>
  <si>
    <t xml:space="preserve">INFANTE CORTEZ Vicente Rafael</t>
  </si>
  <si>
    <t xml:space="preserve">26.223.245</t>
  </si>
  <si>
    <t xml:space="preserve">vicenteinfante96@gmail.com</t>
  </si>
  <si>
    <t xml:space="preserve">INFANTE OROPEZA Lewis Eliezer</t>
  </si>
  <si>
    <t xml:space="preserve">28.013.734</t>
  </si>
  <si>
    <t xml:space="preserve">lewisinfanteo@gmail.com</t>
  </si>
  <si>
    <t xml:space="preserve">IZAGUIRRE SERRANO Hayverson </t>
  </si>
  <si>
    <t xml:space="preserve">30.314.389</t>
  </si>
  <si>
    <t xml:space="preserve">hais2203@gmail.com</t>
  </si>
  <si>
    <t xml:space="preserve">JAIMES SANCHEZ Deisy Maribel</t>
  </si>
  <si>
    <t xml:space="preserve">25.525.814</t>
  </si>
  <si>
    <t xml:space="preserve">deisyjaimes97@gmail.com</t>
  </si>
  <si>
    <t xml:space="preserve">JARDIM GARCIA Valeria Estefania</t>
  </si>
  <si>
    <t xml:space="preserve">26.989.433</t>
  </si>
  <si>
    <t xml:space="preserve">JIMÉNEZ GUAIPO Gustavo Enrique</t>
  </si>
  <si>
    <t xml:space="preserve">26.886.663</t>
  </si>
  <si>
    <t xml:space="preserve">gustavoejimenezg@gmail.com</t>
  </si>
  <si>
    <t xml:space="preserve">KHAWAM BATMAN Christian Jesus</t>
  </si>
  <si>
    <t xml:space="preserve">28.496.411</t>
  </si>
  <si>
    <t xml:space="preserve">khawamchristian@gmail.com</t>
  </si>
  <si>
    <t xml:space="preserve">LAREZ SANTAMARIA Gabriel Alberto</t>
  </si>
  <si>
    <t xml:space="preserve">28.013.877</t>
  </si>
  <si>
    <t xml:space="preserve">LAREZ VILLALOBOS Katherine Elena</t>
  </si>
  <si>
    <t xml:space="preserve">16.683.836</t>
  </si>
  <si>
    <t xml:space="preserve">klarez09@gmail.com</t>
  </si>
  <si>
    <t xml:space="preserve">LLAURADO FIGUERA Fernando José</t>
  </si>
  <si>
    <t xml:space="preserve">26.648.452</t>
  </si>
  <si>
    <t xml:space="preserve">fernandollaurado99@gmail.com</t>
  </si>
  <si>
    <t xml:space="preserve">LOZADA YANEZ Zaidelly Izaid</t>
  </si>
  <si>
    <t xml:space="preserve">24.801.265</t>
  </si>
  <si>
    <t xml:space="preserve">zaidellyl@gmail.com</t>
  </si>
  <si>
    <t xml:space="preserve">LOZANO GUAREPE Angel Gabriel</t>
  </si>
  <si>
    <t xml:space="preserve">26.237.022</t>
  </si>
  <si>
    <t xml:space="preserve">aglglozano@gmail.com</t>
  </si>
  <si>
    <t xml:space="preserve">LUGO GALINDEZ Kemberlin Karolay</t>
  </si>
  <si>
    <t xml:space="preserve">25.626.985</t>
  </si>
  <si>
    <t xml:space="preserve">adrianveraumc@gmail.com</t>
  </si>
  <si>
    <t xml:space="preserve">MALAVE ALCALA Luisangel Enrique</t>
  </si>
  <si>
    <t xml:space="preserve">29.606.370</t>
  </si>
  <si>
    <t xml:space="preserve">luigimalave@gmail.com</t>
  </si>
  <si>
    <t xml:space="preserve">MANTILLA RUIZ Brandon Alejandro</t>
  </si>
  <si>
    <t xml:space="preserve">25.368.838</t>
  </si>
  <si>
    <t xml:space="preserve">brandon.montilla97@gmail.com</t>
  </si>
  <si>
    <t xml:space="preserve">MARIN CAMPOS Marlyn Alejandra</t>
  </si>
  <si>
    <t xml:space="preserve">19.452.738</t>
  </si>
  <si>
    <t xml:space="preserve">marlynmarinc@gmail.com</t>
  </si>
  <si>
    <t xml:space="preserve">MARTURET BENAVIDES Brian Alexander</t>
  </si>
  <si>
    <t xml:space="preserve">27.529.968</t>
  </si>
  <si>
    <t xml:space="preserve">brianalexander962@gmail.com</t>
  </si>
  <si>
    <t xml:space="preserve">MATHEUS YEPEZ Alexis Jose Ramon</t>
  </si>
  <si>
    <t xml:space="preserve">28.458.907</t>
  </si>
  <si>
    <t xml:space="preserve">alex25.am86@gmail.com</t>
  </si>
  <si>
    <t xml:space="preserve">MELENDEZ DE LA PEÑA Fernando Enrique</t>
  </si>
  <si>
    <t xml:space="preserve">26.296.947</t>
  </si>
  <si>
    <t xml:space="preserve">melendezfernand@gmail.com</t>
  </si>
  <si>
    <t xml:space="preserve">MONASE RENDON Yorman David</t>
  </si>
  <si>
    <t xml:space="preserve">27.223.716</t>
  </si>
  <si>
    <t xml:space="preserve">ydmonase@gmail.com</t>
  </si>
  <si>
    <t xml:space="preserve">MONTEROL CUMANA Nic Johan</t>
  </si>
  <si>
    <t xml:space="preserve">26.546.603</t>
  </si>
  <si>
    <t xml:space="preserve">nicjohan@gmail.com</t>
  </si>
  <si>
    <t xml:space="preserve">MORA MENDOZA Jose David</t>
  </si>
  <si>
    <t xml:space="preserve">27.790.922</t>
  </si>
  <si>
    <t xml:space="preserve">MORENO SALAZAR Wilber Jose</t>
  </si>
  <si>
    <t xml:space="preserve">26.163.054</t>
  </si>
  <si>
    <t xml:space="preserve">wilber.more11@gmail.com</t>
  </si>
  <si>
    <t xml:space="preserve">MUÑOZ GUERRA Gabriel Alexander</t>
  </si>
  <si>
    <t xml:space="preserve">27.252.934</t>
  </si>
  <si>
    <t xml:space="preserve">alexandergmg1998@gmail.com</t>
  </si>
  <si>
    <t xml:space="preserve">NARVÁEZ REVERÓN Maxwell Jose</t>
  </si>
  <si>
    <t xml:space="preserve">24.334.850</t>
  </si>
  <si>
    <t xml:space="preserve">maxnarvaez11@gmail.com</t>
  </si>
  <si>
    <t xml:space="preserve">NAVARRO HENRIQUEZ Francis Dameli</t>
  </si>
  <si>
    <t xml:space="preserve">18.599.944</t>
  </si>
  <si>
    <t xml:space="preserve">francisdamelin@gmail.com</t>
  </si>
  <si>
    <t xml:space="preserve">OCANDO GARCÍA Gabriela Patricia</t>
  </si>
  <si>
    <t xml:space="preserve">25.575.242</t>
  </si>
  <si>
    <t xml:space="preserve">gabriela.ocando97@gmail.com</t>
  </si>
  <si>
    <t xml:space="preserve">PAEZ CAMACARO Alvin Ivanovich</t>
  </si>
  <si>
    <t xml:space="preserve">16.682.688</t>
  </si>
  <si>
    <t xml:space="preserve">alvinpaez22@gmail.com</t>
  </si>
  <si>
    <t xml:space="preserve">PAPPALARDO VIERA José Alejadro</t>
  </si>
  <si>
    <t xml:space="preserve">27.545.369</t>
  </si>
  <si>
    <t xml:space="preserve">alejandro.vierap@gmail.com</t>
  </si>
  <si>
    <t xml:space="preserve">PARAHUATI GUTIERREZ Leannis Del Valle</t>
  </si>
  <si>
    <t xml:space="preserve">26.075.611</t>
  </si>
  <si>
    <t xml:space="preserve">leannisdelvalle26@gmail.com</t>
  </si>
  <si>
    <t xml:space="preserve">PAULINO REBOLLEDO Yerisbell Margarita</t>
  </si>
  <si>
    <t xml:space="preserve">24.407.649</t>
  </si>
  <si>
    <t xml:space="preserve">yerisbell.paulino@gmail.com</t>
  </si>
  <si>
    <t xml:space="preserve">PÉREZ RODRIGUEZ Luis Manuel</t>
  </si>
  <si>
    <t xml:space="preserve">29.564.441</t>
  </si>
  <si>
    <t xml:space="preserve">perezluismanuel2001@gmail.com</t>
  </si>
  <si>
    <t xml:space="preserve">PINTO CARTA Adaid Josue</t>
  </si>
  <si>
    <t xml:space="preserve">29.603.099</t>
  </si>
  <si>
    <t xml:space="preserve">pintoadaid@gmail.com</t>
  </si>
  <si>
    <t xml:space="preserve">QUEVEDO PIÑERO Mayerlin Coromoto</t>
  </si>
  <si>
    <t xml:space="preserve">26.641.727</t>
  </si>
  <si>
    <t xml:space="preserve">quevedo.mayerlin.coromoto@gmail.com</t>
  </si>
  <si>
    <t xml:space="preserve">RAMOS ESPARRAGOZA Rodolfo José</t>
  </si>
  <si>
    <t xml:space="preserve">25.215.651</t>
  </si>
  <si>
    <t xml:space="preserve">ingmrodolforamos@gmail.com</t>
  </si>
  <si>
    <t xml:space="preserve">RIVAS DIAMON Scarleth Zenailys</t>
  </si>
  <si>
    <t xml:space="preserve">27.647.585</t>
  </si>
  <si>
    <t xml:space="preserve">rivascarth@gmail.com</t>
  </si>
  <si>
    <t xml:space="preserve">RIVERO FIGUEROA Carlos David</t>
  </si>
  <si>
    <t xml:space="preserve">27.580.645</t>
  </si>
  <si>
    <t xml:space="preserve">RIVERO MANZANO Nicole Enriqueta</t>
  </si>
  <si>
    <t xml:space="preserve">27.474.108</t>
  </si>
  <si>
    <t xml:space="preserve">neriverom@gmail.com</t>
  </si>
  <si>
    <t xml:space="preserve">RIVERO NUÑEZ Edwin Daniel</t>
  </si>
  <si>
    <t xml:space="preserve">27.351.423</t>
  </si>
  <si>
    <t xml:space="preserve">ROBLES MATA Andreina Del Valle Valeska</t>
  </si>
  <si>
    <t xml:space="preserve">28.306.168</t>
  </si>
  <si>
    <t xml:space="preserve">andreinaroblesumc@gmail.com</t>
  </si>
  <si>
    <t xml:space="preserve">RODRIGUEZ PEREZ Eucaris del Valle</t>
  </si>
  <si>
    <t xml:space="preserve">21.191.444</t>
  </si>
  <si>
    <t xml:space="preserve">eucaris03@gmail.com</t>
  </si>
  <si>
    <t xml:space="preserve">RODRIGUEZ RODRIGUEZ Katiuska Carolina</t>
  </si>
  <si>
    <t xml:space="preserve">26.624.585</t>
  </si>
  <si>
    <t xml:space="preserve">katy15umc@gmail.com</t>
  </si>
  <si>
    <t xml:space="preserve">ROJAS HORTEGANO Osmar José</t>
  </si>
  <si>
    <t xml:space="preserve">19.796.343</t>
  </si>
  <si>
    <t xml:space="preserve">rojas7osmar@gmail.com</t>
  </si>
  <si>
    <t xml:space="preserve">ROJAS MEDINA Jackson Kelvins</t>
  </si>
  <si>
    <t xml:space="preserve">27.047.163</t>
  </si>
  <si>
    <t xml:space="preserve">rojasmedina.jackson9@gmail.com</t>
  </si>
  <si>
    <t xml:space="preserve">RUBIO AVILA Anyelo Josue</t>
  </si>
  <si>
    <t xml:space="preserve">26.152.141</t>
  </si>
  <si>
    <t xml:space="preserve">anyelo.info@gmail.com</t>
  </si>
  <si>
    <t xml:space="preserve">RUDAS TOVAR Jose De Jesus</t>
  </si>
  <si>
    <t xml:space="preserve">26.122.330</t>
  </si>
  <si>
    <t xml:space="preserve">joserudast@gmail.com</t>
  </si>
  <si>
    <t xml:space="preserve">SÁNCHEZ DUGARTE Stiven Daniel</t>
  </si>
  <si>
    <t xml:space="preserve">28.037.310</t>
  </si>
  <si>
    <t xml:space="preserve">stivendanielsanchezdugarte@gmail.com</t>
  </si>
  <si>
    <t xml:space="preserve">SEQUERA ZERPA Jesús Alberto</t>
  </si>
  <si>
    <t xml:space="preserve">26.929.677</t>
  </si>
  <si>
    <t xml:space="preserve">jesusequera19@gmail.com</t>
  </si>
  <si>
    <t xml:space="preserve">SOTO PEREZ Edwars Jose</t>
  </si>
  <si>
    <t xml:space="preserve">21.494.215</t>
  </si>
  <si>
    <t xml:space="preserve">edwarsjsoto@gmail.com</t>
  </si>
  <si>
    <t xml:space="preserve">SULBARAN GONZALEZ Jenifer Gabriela</t>
  </si>
  <si>
    <t xml:space="preserve">27.319.597</t>
  </si>
  <si>
    <t xml:space="preserve">TARAZONA MARQUINA Oscar Marcel</t>
  </si>
  <si>
    <t xml:space="preserve">27.819.526</t>
  </si>
  <si>
    <t xml:space="preserve">TORO ALVARADO Vanessa Carolina</t>
  </si>
  <si>
    <t xml:space="preserve">26.715.707</t>
  </si>
  <si>
    <t xml:space="preserve">TORRES MACHADO Roimarken David</t>
  </si>
  <si>
    <t xml:space="preserve">27.904.891</t>
  </si>
  <si>
    <t xml:space="preserve">torres.roimarken@gmail.com</t>
  </si>
  <si>
    <t xml:space="preserve">TOVAR MEDINA Johanna Yulibel</t>
  </si>
  <si>
    <t xml:space="preserve">19.930.575</t>
  </si>
  <si>
    <t xml:space="preserve">jahannatovar96@gmail.com</t>
  </si>
  <si>
    <t xml:space="preserve">URDANETA GUARATE Christian Atahualpa</t>
  </si>
  <si>
    <t xml:space="preserve">26.498.878</t>
  </si>
  <si>
    <t xml:space="preserve">christian.a.u.g98@gmail.com</t>
  </si>
  <si>
    <t xml:space="preserve">VALERIO MENDEZ Victor Jesus</t>
  </si>
  <si>
    <t xml:space="preserve">28.404.488</t>
  </si>
  <si>
    <t xml:space="preserve">victor.valerio19122000@gmail.com</t>
  </si>
  <si>
    <t xml:space="preserve">VERA PEDRAZA Adrian Alberto</t>
  </si>
  <si>
    <t xml:space="preserve">26.252.283</t>
  </si>
  <si>
    <t xml:space="preserve">VICENT EICKHOFF Franklin Alayn</t>
  </si>
  <si>
    <t xml:space="preserve">22.075.787</t>
  </si>
  <si>
    <t xml:space="preserve">franklinvicent07@gmail.com</t>
  </si>
  <si>
    <t xml:space="preserve">VIDARTE CARABALI Jorman Camilo</t>
  </si>
  <si>
    <t xml:space="preserve">84.427.226</t>
  </si>
  <si>
    <t xml:space="preserve">jccvidarte@gmail.com</t>
  </si>
  <si>
    <t xml:space="preserve">VILLALBA LEON Lisney Carhina</t>
  </si>
  <si>
    <t xml:space="preserve">24.596.862</t>
  </si>
  <si>
    <t xml:space="preserve">vlisney@gmail.com</t>
  </si>
  <si>
    <t xml:space="preserve">VILLEGAS BELLONES Rovic Manuel</t>
  </si>
  <si>
    <t xml:space="preserve">27.106.448</t>
  </si>
  <si>
    <t xml:space="preserve">elbebe2015@gmail.com</t>
  </si>
  <si>
    <t xml:space="preserve">YANEZ FRAGA Daikary Nairim</t>
  </si>
  <si>
    <t xml:space="preserve">27.908.209</t>
  </si>
  <si>
    <t xml:space="preserve">daikaryyanez@gmail.com</t>
  </si>
  <si>
    <t xml:space="preserve">ZAMORA MAYORGA Daniel Alejandro</t>
  </si>
  <si>
    <t xml:space="preserve">29.511.085</t>
  </si>
  <si>
    <t xml:space="preserve">danielzamora43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5847679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8</v>
      </c>
      <c r="C47" s="64" t="s">
        <v>129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0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1</v>
      </c>
      <c r="C48" s="64" t="s">
        <v>13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3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4</v>
      </c>
      <c r="C49" s="64" t="s">
        <v>135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6</v>
      </c>
      <c r="C50" s="64" t="s">
        <v>13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38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39</v>
      </c>
      <c r="C51" s="64" t="s">
        <v>14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1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2</v>
      </c>
      <c r="C52" s="64" t="s">
        <v>143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4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5</v>
      </c>
      <c r="C53" s="64" t="s">
        <v>146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47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48</v>
      </c>
      <c r="C54" s="64" t="s">
        <v>149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0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1</v>
      </c>
      <c r="C55" s="0" t="s">
        <v>152</v>
      </c>
      <c r="AH55" s="0" t="s">
        <v>153</v>
      </c>
    </row>
    <row r="56" customFormat="false" ht="12.75" hidden="false" customHeight="false" outlineLevel="0" collapsed="false">
      <c r="A56" s="0" t="n">
        <v>45</v>
      </c>
      <c r="B56" s="0" t="s">
        <v>154</v>
      </c>
      <c r="C56" s="0" t="s">
        <v>155</v>
      </c>
      <c r="AH56" s="0" t="s">
        <v>156</v>
      </c>
    </row>
    <row r="57" customFormat="false" ht="12.75" hidden="false" customHeight="false" outlineLevel="0" collapsed="false">
      <c r="A57" s="0" t="n">
        <v>46</v>
      </c>
      <c r="B57" s="0" t="s">
        <v>157</v>
      </c>
      <c r="C57" s="0" t="s">
        <v>158</v>
      </c>
      <c r="AH57" s="0" t="s">
        <v>159</v>
      </c>
    </row>
    <row r="58" customFormat="false" ht="12.75" hidden="false" customHeight="false" outlineLevel="0" collapsed="false">
      <c r="A58" s="0" t="n">
        <v>47</v>
      </c>
      <c r="B58" s="0" t="s">
        <v>160</v>
      </c>
      <c r="C58" s="0" t="s">
        <v>161</v>
      </c>
      <c r="AH58" s="0" t="s">
        <v>162</v>
      </c>
    </row>
    <row r="59" customFormat="false" ht="12.75" hidden="false" customHeight="false" outlineLevel="0" collapsed="false">
      <c r="A59" s="0" t="n">
        <v>48</v>
      </c>
      <c r="B59" s="0" t="s">
        <v>163</v>
      </c>
      <c r="C59" s="0" t="s">
        <v>164</v>
      </c>
      <c r="AH59" s="0" t="s">
        <v>165</v>
      </c>
    </row>
    <row r="60" customFormat="false" ht="12.75" hidden="false" customHeight="false" outlineLevel="0" collapsed="false">
      <c r="A60" s="0" t="n">
        <v>49</v>
      </c>
      <c r="B60" s="0" t="s">
        <v>166</v>
      </c>
      <c r="C60" s="0" t="s">
        <v>167</v>
      </c>
      <c r="AH60" s="0" t="s">
        <v>168</v>
      </c>
    </row>
    <row r="61" customFormat="false" ht="12.75" hidden="false" customHeight="false" outlineLevel="0" collapsed="false">
      <c r="A61" s="0" t="n">
        <v>50</v>
      </c>
      <c r="B61" s="0" t="s">
        <v>169</v>
      </c>
      <c r="C61" s="0" t="s">
        <v>170</v>
      </c>
      <c r="AH61" s="0" t="s">
        <v>171</v>
      </c>
    </row>
    <row r="62" customFormat="false" ht="12.75" hidden="false" customHeight="false" outlineLevel="0" collapsed="false">
      <c r="A62" s="0" t="n">
        <v>51</v>
      </c>
      <c r="B62" s="0" t="s">
        <v>172</v>
      </c>
      <c r="C62" s="0" t="s">
        <v>173</v>
      </c>
      <c r="AH62" s="0" t="s">
        <v>174</v>
      </c>
    </row>
    <row r="63" customFormat="false" ht="12.75" hidden="false" customHeight="false" outlineLevel="0" collapsed="false">
      <c r="A63" s="0" t="n">
        <v>52</v>
      </c>
      <c r="B63" s="0" t="s">
        <v>175</v>
      </c>
      <c r="C63" s="0" t="s">
        <v>176</v>
      </c>
    </row>
    <row r="64" customFormat="false" ht="12.75" hidden="false" customHeight="false" outlineLevel="0" collapsed="false">
      <c r="A64" s="0" t="n">
        <v>53</v>
      </c>
      <c r="B64" s="0" t="s">
        <v>177</v>
      </c>
      <c r="C64" s="0" t="s">
        <v>178</v>
      </c>
      <c r="AH64" s="0" t="s">
        <v>179</v>
      </c>
    </row>
    <row r="65" customFormat="false" ht="12.75" hidden="false" customHeight="false" outlineLevel="0" collapsed="false">
      <c r="A65" s="0" t="n">
        <v>54</v>
      </c>
      <c r="B65" s="0" t="s">
        <v>180</v>
      </c>
      <c r="C65" s="0" t="s">
        <v>181</v>
      </c>
      <c r="AH65" s="0" t="s">
        <v>182</v>
      </c>
    </row>
    <row r="66" customFormat="false" ht="12.75" hidden="false" customHeight="false" outlineLevel="0" collapsed="false">
      <c r="A66" s="0" t="n">
        <v>55</v>
      </c>
      <c r="B66" s="0" t="s">
        <v>183</v>
      </c>
      <c r="C66" s="0" t="s">
        <v>184</v>
      </c>
      <c r="AH66" s="0" t="s">
        <v>185</v>
      </c>
    </row>
    <row r="67" customFormat="false" ht="12.75" hidden="false" customHeight="false" outlineLevel="0" collapsed="false">
      <c r="A67" s="0" t="n">
        <v>56</v>
      </c>
      <c r="B67" s="0" t="s">
        <v>186</v>
      </c>
      <c r="C67" s="0" t="s">
        <v>187</v>
      </c>
      <c r="AH67" s="0" t="s">
        <v>188</v>
      </c>
    </row>
    <row r="68" customFormat="false" ht="12.75" hidden="false" customHeight="false" outlineLevel="0" collapsed="false">
      <c r="A68" s="0" t="n">
        <v>57</v>
      </c>
      <c r="B68" s="0" t="s">
        <v>189</v>
      </c>
      <c r="C68" s="0" t="s">
        <v>190</v>
      </c>
      <c r="AH68" s="0" t="s">
        <v>191</v>
      </c>
    </row>
    <row r="69" customFormat="false" ht="12.75" hidden="false" customHeight="false" outlineLevel="0" collapsed="false">
      <c r="A69" s="0" t="n">
        <v>58</v>
      </c>
      <c r="B69" s="0" t="s">
        <v>192</v>
      </c>
      <c r="C69" s="0" t="s">
        <v>193</v>
      </c>
      <c r="AH69" s="0" t="s">
        <v>194</v>
      </c>
    </row>
    <row r="70" customFormat="false" ht="12.75" hidden="false" customHeight="false" outlineLevel="0" collapsed="false">
      <c r="A70" s="0" t="n">
        <v>59</v>
      </c>
      <c r="B70" s="0" t="s">
        <v>195</v>
      </c>
      <c r="C70" s="0" t="s">
        <v>196</v>
      </c>
      <c r="AH70" s="0" t="s">
        <v>197</v>
      </c>
    </row>
    <row r="71" customFormat="false" ht="12.75" hidden="false" customHeight="false" outlineLevel="0" collapsed="false">
      <c r="A71" s="0" t="n">
        <v>60</v>
      </c>
      <c r="B71" s="0" t="s">
        <v>198</v>
      </c>
      <c r="C71" s="0" t="s">
        <v>199</v>
      </c>
      <c r="AH71" s="0" t="s">
        <v>200</v>
      </c>
    </row>
    <row r="72" customFormat="false" ht="12.75" hidden="false" customHeight="false" outlineLevel="0" collapsed="false">
      <c r="A72" s="0" t="n">
        <v>61</v>
      </c>
      <c r="B72" s="0" t="s">
        <v>201</v>
      </c>
      <c r="C72" s="0" t="s">
        <v>202</v>
      </c>
      <c r="AH72" s="0" t="s">
        <v>203</v>
      </c>
    </row>
    <row r="73" customFormat="false" ht="12.75" hidden="false" customHeight="false" outlineLevel="0" collapsed="false">
      <c r="A73" s="0" t="n">
        <v>62</v>
      </c>
      <c r="B73" s="0" t="s">
        <v>204</v>
      </c>
      <c r="C73" s="0" t="s">
        <v>205</v>
      </c>
      <c r="AH73" s="0" t="s">
        <v>206</v>
      </c>
    </row>
    <row r="74" customFormat="false" ht="12.75" hidden="false" customHeight="false" outlineLevel="0" collapsed="false">
      <c r="A74" s="0" t="n">
        <v>63</v>
      </c>
      <c r="B74" s="0" t="s">
        <v>207</v>
      </c>
      <c r="C74" s="0" t="s">
        <v>208</v>
      </c>
      <c r="AH74" s="0" t="s">
        <v>209</v>
      </c>
    </row>
    <row r="75" customFormat="false" ht="12.75" hidden="false" customHeight="false" outlineLevel="0" collapsed="false">
      <c r="A75" s="0" t="n">
        <v>64</v>
      </c>
      <c r="B75" s="0" t="s">
        <v>210</v>
      </c>
      <c r="C75" s="0" t="s">
        <v>211</v>
      </c>
      <c r="AH75" s="0" t="s">
        <v>212</v>
      </c>
    </row>
    <row r="76" customFormat="false" ht="12.75" hidden="false" customHeight="false" outlineLevel="0" collapsed="false">
      <c r="A76" s="0" t="n">
        <v>65</v>
      </c>
      <c r="B76" s="0" t="s">
        <v>213</v>
      </c>
      <c r="C76" s="0" t="s">
        <v>214</v>
      </c>
      <c r="AH76" s="0" t="s">
        <v>215</v>
      </c>
    </row>
    <row r="77" customFormat="false" ht="12.75" hidden="false" customHeight="false" outlineLevel="0" collapsed="false">
      <c r="A77" s="0" t="n">
        <v>66</v>
      </c>
      <c r="B77" s="0" t="s">
        <v>216</v>
      </c>
      <c r="C77" s="0" t="s">
        <v>217</v>
      </c>
      <c r="AH77" s="0" t="s">
        <v>218</v>
      </c>
    </row>
    <row r="78" customFormat="false" ht="12.75" hidden="false" customHeight="false" outlineLevel="0" collapsed="false">
      <c r="A78" s="0" t="n">
        <v>67</v>
      </c>
      <c r="B78" s="0" t="s">
        <v>219</v>
      </c>
      <c r="C78" s="0" t="s">
        <v>220</v>
      </c>
    </row>
    <row r="79" customFormat="false" ht="12.75" hidden="false" customHeight="false" outlineLevel="0" collapsed="false">
      <c r="A79" s="0" t="n">
        <v>68</v>
      </c>
      <c r="B79" s="0" t="s">
        <v>221</v>
      </c>
      <c r="C79" s="0" t="s">
        <v>222</v>
      </c>
      <c r="AH79" s="0" t="s">
        <v>223</v>
      </c>
    </row>
    <row r="80" customFormat="false" ht="12.75" hidden="false" customHeight="false" outlineLevel="0" collapsed="false">
      <c r="A80" s="0" t="n">
        <v>69</v>
      </c>
      <c r="B80" s="0" t="s">
        <v>224</v>
      </c>
      <c r="C80" s="0" t="s">
        <v>225</v>
      </c>
    </row>
    <row r="81" customFormat="false" ht="12.75" hidden="false" customHeight="false" outlineLevel="0" collapsed="false">
      <c r="A81" s="0" t="n">
        <v>70</v>
      </c>
      <c r="B81" s="0" t="s">
        <v>226</v>
      </c>
      <c r="C81" s="0" t="s">
        <v>227</v>
      </c>
      <c r="AH81" s="0" t="s">
        <v>228</v>
      </c>
    </row>
    <row r="82" customFormat="false" ht="12.75" hidden="false" customHeight="false" outlineLevel="0" collapsed="false">
      <c r="A82" s="0" t="n">
        <v>71</v>
      </c>
      <c r="B82" s="0" t="s">
        <v>229</v>
      </c>
      <c r="C82" s="0" t="s">
        <v>230</v>
      </c>
      <c r="AH82" s="0" t="s">
        <v>231</v>
      </c>
    </row>
    <row r="83" customFormat="false" ht="12.75" hidden="false" customHeight="false" outlineLevel="0" collapsed="false">
      <c r="A83" s="0" t="n">
        <v>72</v>
      </c>
      <c r="B83" s="0" t="s">
        <v>232</v>
      </c>
      <c r="C83" s="0" t="s">
        <v>233</v>
      </c>
      <c r="AH83" s="0" t="s">
        <v>234</v>
      </c>
    </row>
    <row r="84" customFormat="false" ht="12.75" hidden="false" customHeight="false" outlineLevel="0" collapsed="false">
      <c r="A84" s="0" t="n">
        <v>73</v>
      </c>
      <c r="B84" s="0" t="s">
        <v>235</v>
      </c>
      <c r="C84" s="0" t="s">
        <v>236</v>
      </c>
      <c r="AH84" s="0" t="s">
        <v>237</v>
      </c>
    </row>
    <row r="85" customFormat="false" ht="12.75" hidden="false" customHeight="false" outlineLevel="0" collapsed="false">
      <c r="A85" s="0" t="n">
        <v>74</v>
      </c>
      <c r="B85" s="0" t="s">
        <v>238</v>
      </c>
      <c r="C85" s="0" t="s">
        <v>239</v>
      </c>
      <c r="AH85" s="0" t="s">
        <v>240</v>
      </c>
    </row>
    <row r="86" customFormat="false" ht="12.75" hidden="false" customHeight="false" outlineLevel="0" collapsed="false">
      <c r="A86" s="0" t="n">
        <v>75</v>
      </c>
      <c r="B86" s="0" t="s">
        <v>241</v>
      </c>
      <c r="C86" s="0" t="s">
        <v>242</v>
      </c>
      <c r="AH86" s="0" t="s">
        <v>243</v>
      </c>
    </row>
    <row r="87" customFormat="false" ht="12.75" hidden="false" customHeight="false" outlineLevel="0" collapsed="false">
      <c r="A87" s="0" t="n">
        <v>76</v>
      </c>
      <c r="B87" s="0" t="s">
        <v>244</v>
      </c>
      <c r="C87" s="0" t="s">
        <v>245</v>
      </c>
      <c r="AH87" s="0" t="s">
        <v>246</v>
      </c>
    </row>
    <row r="88" customFormat="false" ht="12.75" hidden="false" customHeight="false" outlineLevel="0" collapsed="false">
      <c r="A88" s="0" t="n">
        <v>77</v>
      </c>
      <c r="B88" s="0" t="s">
        <v>247</v>
      </c>
      <c r="C88" s="0" t="s">
        <v>248</v>
      </c>
      <c r="AH88" s="0" t="s">
        <v>249</v>
      </c>
    </row>
    <row r="89" customFormat="false" ht="12.75" hidden="false" customHeight="false" outlineLevel="0" collapsed="false">
      <c r="A89" s="0" t="n">
        <v>78</v>
      </c>
      <c r="B89" s="0" t="s">
        <v>250</v>
      </c>
      <c r="C89" s="0" t="s">
        <v>251</v>
      </c>
      <c r="AH89" s="0" t="s">
        <v>252</v>
      </c>
    </row>
    <row r="90" customFormat="false" ht="12.75" hidden="false" customHeight="false" outlineLevel="0" collapsed="false">
      <c r="A90" s="0" t="n">
        <v>79</v>
      </c>
      <c r="B90" s="0" t="s">
        <v>253</v>
      </c>
      <c r="C90" s="0" t="s">
        <v>254</v>
      </c>
      <c r="AH90" s="0" t="s">
        <v>255</v>
      </c>
    </row>
    <row r="91" customFormat="false" ht="12.75" hidden="false" customHeight="false" outlineLevel="0" collapsed="false">
      <c r="A91" s="0" t="n">
        <v>80</v>
      </c>
      <c r="B91" s="0" t="s">
        <v>256</v>
      </c>
      <c r="C91" s="0" t="s">
        <v>257</v>
      </c>
    </row>
    <row r="92" customFormat="false" ht="12.75" hidden="false" customHeight="false" outlineLevel="0" collapsed="false">
      <c r="A92" s="0" t="n">
        <v>81</v>
      </c>
      <c r="B92" s="0" t="s">
        <v>258</v>
      </c>
      <c r="C92" s="0" t="s">
        <v>259</v>
      </c>
    </row>
    <row r="93" customFormat="false" ht="12.75" hidden="false" customHeight="false" outlineLevel="0" collapsed="false">
      <c r="A93" s="0" t="n">
        <v>82</v>
      </c>
      <c r="B93" s="0" t="s">
        <v>260</v>
      </c>
      <c r="C93" s="0" t="s">
        <v>261</v>
      </c>
    </row>
    <row r="94" customFormat="false" ht="12.75" hidden="false" customHeight="false" outlineLevel="0" collapsed="false">
      <c r="A94" s="0" t="n">
        <v>83</v>
      </c>
      <c r="B94" s="0" t="s">
        <v>262</v>
      </c>
      <c r="C94" s="0" t="s">
        <v>263</v>
      </c>
      <c r="AH94" s="0" t="s">
        <v>264</v>
      </c>
    </row>
    <row r="95" customFormat="false" ht="12.75" hidden="false" customHeight="false" outlineLevel="0" collapsed="false">
      <c r="A95" s="0" t="n">
        <v>84</v>
      </c>
      <c r="B95" s="0" t="s">
        <v>265</v>
      </c>
      <c r="C95" s="0" t="s">
        <v>266</v>
      </c>
      <c r="AH95" s="0" t="s">
        <v>267</v>
      </c>
    </row>
    <row r="96" customFormat="false" ht="12.75" hidden="false" customHeight="false" outlineLevel="0" collapsed="false">
      <c r="A96" s="0" t="n">
        <v>85</v>
      </c>
      <c r="B96" s="0" t="s">
        <v>268</v>
      </c>
      <c r="C96" s="0" t="s">
        <v>269</v>
      </c>
      <c r="AH96" s="0" t="s">
        <v>270</v>
      </c>
    </row>
    <row r="97" customFormat="false" ht="12.75" hidden="false" customHeight="false" outlineLevel="0" collapsed="false">
      <c r="A97" s="0" t="n">
        <v>86</v>
      </c>
      <c r="B97" s="0" t="s">
        <v>271</v>
      </c>
      <c r="C97" s="0" t="s">
        <v>272</v>
      </c>
      <c r="AH97" s="0" t="s">
        <v>273</v>
      </c>
    </row>
    <row r="98" customFormat="false" ht="12.75" hidden="false" customHeight="false" outlineLevel="0" collapsed="false">
      <c r="A98" s="0" t="n">
        <v>87</v>
      </c>
      <c r="B98" s="0" t="s">
        <v>274</v>
      </c>
      <c r="C98" s="0" t="s">
        <v>275</v>
      </c>
      <c r="AH98" s="0" t="s">
        <v>150</v>
      </c>
    </row>
    <row r="99" customFormat="false" ht="12.75" hidden="false" customHeight="false" outlineLevel="0" collapsed="false">
      <c r="A99" s="0" t="n">
        <v>88</v>
      </c>
      <c r="B99" s="0" t="s">
        <v>276</v>
      </c>
      <c r="C99" s="0" t="s">
        <v>277</v>
      </c>
      <c r="AH99" s="0" t="s">
        <v>278</v>
      </c>
    </row>
    <row r="100" customFormat="false" ht="12.75" hidden="false" customHeight="false" outlineLevel="0" collapsed="false">
      <c r="A100" s="0" t="n">
        <v>89</v>
      </c>
      <c r="B100" s="0" t="s">
        <v>279</v>
      </c>
      <c r="C100" s="0" t="s">
        <v>280</v>
      </c>
      <c r="AH100" s="0" t="s">
        <v>281</v>
      </c>
    </row>
    <row r="101" customFormat="false" ht="12.75" hidden="false" customHeight="false" outlineLevel="0" collapsed="false">
      <c r="A101" s="0" t="n">
        <v>90</v>
      </c>
      <c r="B101" s="0" t="s">
        <v>282</v>
      </c>
      <c r="C101" s="0" t="s">
        <v>283</v>
      </c>
      <c r="AH101" s="0" t="s">
        <v>284</v>
      </c>
    </row>
    <row r="102" customFormat="false" ht="12.75" hidden="false" customHeight="false" outlineLevel="0" collapsed="false">
      <c r="A102" s="0" t="n">
        <v>91</v>
      </c>
      <c r="B102" s="0" t="s">
        <v>285</v>
      </c>
      <c r="C102" s="0" t="s">
        <v>286</v>
      </c>
      <c r="AH102" s="0" t="s">
        <v>287</v>
      </c>
    </row>
    <row r="103" customFormat="false" ht="12.75" hidden="false" customHeight="false" outlineLevel="0" collapsed="false">
      <c r="A103" s="0" t="n">
        <v>92</v>
      </c>
      <c r="B103" s="0" t="s">
        <v>288</v>
      </c>
      <c r="C103" s="0" t="s">
        <v>289</v>
      </c>
      <c r="AH103" s="0" t="s">
        <v>290</v>
      </c>
    </row>
    <row r="104" customFormat="false" ht="12.75" hidden="false" customHeight="false" outlineLevel="0" collapsed="false">
      <c r="A104" s="0" t="n">
        <v>93</v>
      </c>
      <c r="B104" s="0" t="s">
        <v>291</v>
      </c>
      <c r="C104" s="0" t="s">
        <v>292</v>
      </c>
      <c r="AH104" s="0" t="s">
        <v>293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8:52Z</dcterms:modified>
  <cp:revision>0</cp:revision>
  <dc:subject/>
  <dc:title/>
</cp:coreProperties>
</file>