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lanificación Presupuestari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EZ MARQUEZ Jose Antonio</t>
  </si>
  <si>
    <t xml:space="preserve">20.562.967</t>
  </si>
  <si>
    <t xml:space="preserve">BRICEÑO AVILA Josmar Carolina</t>
  </si>
  <si>
    <t xml:space="preserve">28.184.315</t>
  </si>
  <si>
    <t xml:space="preserve">briceojosmar23@gmail.com</t>
  </si>
  <si>
    <t xml:space="preserve">CANELON SAAVEDRA Yosbelys Coromoto</t>
  </si>
  <si>
    <t xml:space="preserve">29.795.354</t>
  </si>
  <si>
    <t xml:space="preserve">yosbecanelon122@gmail.com</t>
  </si>
  <si>
    <t xml:space="preserve">CHACOA GARCIA Keiserlin Amanda</t>
  </si>
  <si>
    <t xml:space="preserve">24.182.784</t>
  </si>
  <si>
    <t xml:space="preserve">keiserlin.chacoa@gmail.com</t>
  </si>
  <si>
    <t xml:space="preserve">CHACON MARQUEZ Zuleima Rosa</t>
  </si>
  <si>
    <t xml:space="preserve">21.193.756</t>
  </si>
  <si>
    <t xml:space="preserve">zuleima94ch@gmail.com</t>
  </si>
  <si>
    <t xml:space="preserve">COLMENARES ALEJOS Mariana Carolina</t>
  </si>
  <si>
    <t xml:space="preserve">27.859.367</t>
  </si>
  <si>
    <t xml:space="preserve">marianacolmenares90@gmail.com</t>
  </si>
  <si>
    <t xml:space="preserve">GUEVARA AULAR Elvis Gabriel</t>
  </si>
  <si>
    <t xml:space="preserve">17.425.566</t>
  </si>
  <si>
    <t xml:space="preserve">MARQUEZ GOMEZ Alkaris Anayancen</t>
  </si>
  <si>
    <t xml:space="preserve">20.784.658</t>
  </si>
  <si>
    <t xml:space="preserve">rysherd30@gmail.com</t>
  </si>
  <si>
    <t xml:space="preserve">MONGES DOMINGUEZ Kleidis Crisbely</t>
  </si>
  <si>
    <t xml:space="preserve">27.791.042</t>
  </si>
  <si>
    <t xml:space="preserve">kdmgz92@gmail.com</t>
  </si>
  <si>
    <t xml:space="preserve">MORALES SEQUERA Arneydis Vanessa</t>
  </si>
  <si>
    <t xml:space="preserve">25.523.683</t>
  </si>
  <si>
    <t xml:space="preserve">arneydismorales@gmail.com</t>
  </si>
  <si>
    <t xml:space="preserve">MORALES SERRANO Silemar Nazareth</t>
  </si>
  <si>
    <t xml:space="preserve">27.858.704</t>
  </si>
  <si>
    <t xml:space="preserve">silemar13@gmail.com</t>
  </si>
  <si>
    <t xml:space="preserve">OSORIO CANACHE Edinson Jose</t>
  </si>
  <si>
    <t xml:space="preserve">24.218.425</t>
  </si>
  <si>
    <t xml:space="preserve">edinsonosorio1@gmail.com</t>
  </si>
  <si>
    <t xml:space="preserve">PANIAGUA  Franci Maria</t>
  </si>
  <si>
    <t xml:space="preserve">27.660.577</t>
  </si>
  <si>
    <t xml:space="preserve">francismariapabiagua14@gmail.com</t>
  </si>
  <si>
    <t xml:space="preserve">PINTO LOPEZ Drebyss Paulo</t>
  </si>
  <si>
    <t xml:space="preserve">28.404.071</t>
  </si>
  <si>
    <t xml:space="preserve">drebysspau8@gmail.com</t>
  </si>
  <si>
    <t xml:space="preserve">PINTO SILVA Maximar Emili</t>
  </si>
  <si>
    <t xml:space="preserve">26.568.902</t>
  </si>
  <si>
    <t xml:space="preserve">maximar36@gmail.com</t>
  </si>
  <si>
    <t xml:space="preserve">RENGEL GARCIA Erimar Lisbeth</t>
  </si>
  <si>
    <t xml:space="preserve">31.044.491</t>
  </si>
  <si>
    <t xml:space="preserve">elrg0810@gmail.com</t>
  </si>
  <si>
    <t xml:space="preserve">ROJAS UYA Adel Jose</t>
  </si>
  <si>
    <t xml:space="preserve">27.487.056</t>
  </si>
  <si>
    <t xml:space="preserve">adelrojash@gmail.com</t>
  </si>
  <si>
    <t xml:space="preserve">ROMERO CORASPE Odalis Geraldine</t>
  </si>
  <si>
    <t xml:space="preserve">30.041.744</t>
  </si>
  <si>
    <t xml:space="preserve">ogrc05@gmail.com</t>
  </si>
  <si>
    <t xml:space="preserve">SILVA CORDOVA Yojandri Euclides</t>
  </si>
  <si>
    <t xml:space="preserve">28.132.962</t>
  </si>
  <si>
    <t xml:space="preserve">yojandrisilva1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82603455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5</v>
      </c>
      <c r="C19" s="50" t="s">
        <v>46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7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8</v>
      </c>
      <c r="C20" s="50" t="s">
        <v>49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0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1</v>
      </c>
      <c r="C21" s="50" t="s">
        <v>52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3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4</v>
      </c>
      <c r="C22" s="50" t="s">
        <v>55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6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9:00Z</dcterms:modified>
  <cp:revision>0</cp:revision>
  <dc:subject/>
  <dc:title/>
</cp:coreProperties>
</file>