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ducción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AMIREZ Kathryn Eliana</t>
  </si>
  <si>
    <t xml:space="preserve">32.749.267</t>
  </si>
  <si>
    <t xml:space="preserve">kathryneaguilarr29@gmail.com</t>
  </si>
  <si>
    <t xml:space="preserve">BARRIOS BARAJAS Pedro Jose</t>
  </si>
  <si>
    <t xml:space="preserve">26.590.035</t>
  </si>
  <si>
    <t xml:space="preserve">CAÑIZALEZ BARRIOS Ailem Mercedes</t>
  </si>
  <si>
    <t xml:space="preserve">28.458.254</t>
  </si>
  <si>
    <t xml:space="preserve">ailemcanizalez@gmail.com</t>
  </si>
  <si>
    <t xml:space="preserve">DÍAZ LUGO Nathaly María</t>
  </si>
  <si>
    <t xml:space="preserve">28.314.245</t>
  </si>
  <si>
    <t xml:space="preserve">diaznathaly0312@gmail.com</t>
  </si>
  <si>
    <t xml:space="preserve">GOMEZ TADINO Jose Antonio</t>
  </si>
  <si>
    <t xml:space="preserve">27.225.837</t>
  </si>
  <si>
    <t xml:space="preserve">jgomeztadino@gmail.com</t>
  </si>
  <si>
    <t xml:space="preserve">GUERRA  Dayerlin De Los Angeles</t>
  </si>
  <si>
    <t xml:space="preserve">27.042.283</t>
  </si>
  <si>
    <t xml:space="preserve">guerradayerlin64@gmail.com</t>
  </si>
  <si>
    <t xml:space="preserve">GUEVARA SANCHEZ Robert Ricardo</t>
  </si>
  <si>
    <t xml:space="preserve">27.904.795</t>
  </si>
  <si>
    <t xml:space="preserve">guevarasanchez.robert@gmail.com</t>
  </si>
  <si>
    <t xml:space="preserve">LIENDO OROPEZA Francel Noel</t>
  </si>
  <si>
    <t xml:space="preserve">28.013.257</t>
  </si>
  <si>
    <t xml:space="preserve">MARDONES VILLALBA Esperanza Del Carmen</t>
  </si>
  <si>
    <t xml:space="preserve">27.793.192</t>
  </si>
  <si>
    <t xml:space="preserve">esperanzamardones2013@gmail.com</t>
  </si>
  <si>
    <t xml:space="preserve">MARTÍNEZ CABRERA Oriana Estefania</t>
  </si>
  <si>
    <t xml:space="preserve">29.777.971</t>
  </si>
  <si>
    <t xml:space="preserve">martinez.oriana.e@gmail.com</t>
  </si>
  <si>
    <t xml:space="preserve">MATA MATOS Milenia Alejandra</t>
  </si>
  <si>
    <t xml:space="preserve">29.572.826</t>
  </si>
  <si>
    <t xml:space="preserve">joseeeporra@gmail.com</t>
  </si>
  <si>
    <t xml:space="preserve">REYES PALACIOS Pierina Pamela</t>
  </si>
  <si>
    <t xml:space="preserve">27.784.862</t>
  </si>
  <si>
    <t xml:space="preserve">reyespalaciospierina@gmail.com</t>
  </si>
  <si>
    <t xml:space="preserve">SANCHEZ GUERRERO Javier Enrique</t>
  </si>
  <si>
    <t xml:space="preserve">29.777.437</t>
  </si>
  <si>
    <t xml:space="preserve">javiersanchezguerrero11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91900985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0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1</v>
      </c>
      <c r="C21" s="50" t="s">
        <v>52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3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9:43Z</dcterms:modified>
  <cp:revision>0</cp:revision>
  <dc:subject/>
  <dc:title/>
</cp:coreProperties>
</file>