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Máquinas Propulsora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RTILES LOPEZ Brian Jesus</t>
  </si>
  <si>
    <t xml:space="preserve">27.373.756</t>
  </si>
  <si>
    <t xml:space="preserve">bryanu3205@gmail.com</t>
  </si>
  <si>
    <t xml:space="preserve">ASILDA SUAREZ Davianny Madelein</t>
  </si>
  <si>
    <t xml:space="preserve">27.661.202</t>
  </si>
  <si>
    <t xml:space="preserve">asildadavianny@gmail.com</t>
  </si>
  <si>
    <t xml:space="preserve">CARABALLO CRIOLLO Diego Alejandro</t>
  </si>
  <si>
    <t xml:space="preserve">27.660.127</t>
  </si>
  <si>
    <t xml:space="preserve">CASTRO GONZÁLEZ León Fermín</t>
  </si>
  <si>
    <t xml:space="preserve">24.370.898</t>
  </si>
  <si>
    <t xml:space="preserve">leonfermincastrog@gmail.com</t>
  </si>
  <si>
    <t xml:space="preserve">CEDEÑO RODRIGUEZ Miguel Gabriel</t>
  </si>
  <si>
    <t xml:space="preserve">28.170.080</t>
  </si>
  <si>
    <t xml:space="preserve">miguelgc1718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ERRERO MALAVE Branyel Ismael Alfonzo</t>
  </si>
  <si>
    <t xml:space="preserve">26.429.079</t>
  </si>
  <si>
    <t xml:space="preserve">malaveg21@gmail.com</t>
  </si>
  <si>
    <t xml:space="preserve">HERNANDEZ INDRIAGO Jose Gabriel</t>
  </si>
  <si>
    <t xml:space="preserve">26.216.961</t>
  </si>
  <si>
    <t xml:space="preserve">josehernandezumc@gmail.com</t>
  </si>
  <si>
    <t xml:space="preserve">HERNANDEZ MARSKMAN Marianyelis Valeria</t>
  </si>
  <si>
    <t xml:space="preserve">26.971.852</t>
  </si>
  <si>
    <t xml:space="preserve">marianyelishernandezmarskman@gmail.com</t>
  </si>
  <si>
    <t xml:space="preserve">LIENDO ROMERO Denice Del Valle</t>
  </si>
  <si>
    <t xml:space="preserve">28.184.157</t>
  </si>
  <si>
    <t xml:space="preserve">LOPEZ GONZALEZ Daniel Enrique</t>
  </si>
  <si>
    <t xml:space="preserve">28.329.638</t>
  </si>
  <si>
    <t xml:space="preserve">lopezdeg18@gmail.com</t>
  </si>
  <si>
    <t xml:space="preserve">MATOS GONZALEZ Juan Diego</t>
  </si>
  <si>
    <t xml:space="preserve">28.404.443</t>
  </si>
  <si>
    <t xml:space="preserve">vh28404443@gmail.com</t>
  </si>
  <si>
    <t xml:space="preserve">PERAZA ACUÑA Yehannis Rafaela</t>
  </si>
  <si>
    <t xml:space="preserve">26.146.376</t>
  </si>
  <si>
    <t xml:space="preserve">yehannisperaza2106@gmail.com</t>
  </si>
  <si>
    <t xml:space="preserve">SALCEDO GARCIA Ruben Dario</t>
  </si>
  <si>
    <t xml:space="preserve">27.709.482</t>
  </si>
  <si>
    <t xml:space="preserve">rubensalcedo20@gmail.com</t>
  </si>
  <si>
    <t xml:space="preserve">TORRES CAIRO David Ricardo</t>
  </si>
  <si>
    <t xml:space="preserve">28.019.140</t>
  </si>
  <si>
    <t xml:space="preserve">torrescairo.david@gmail.com</t>
  </si>
  <si>
    <t xml:space="preserve">VARGAS GARCIA Alexis Eduardo</t>
  </si>
  <si>
    <t xml:space="preserve">21.150.162</t>
  </si>
  <si>
    <t xml:space="preserve">alexisvargas155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82283801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8:55Z</dcterms:modified>
  <cp:revision>0</cp:revision>
  <dc:subject/>
  <dc:title/>
</cp:coreProperties>
</file>