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LOPEZ Claudimar Maria De Lourdes</t>
  </si>
  <si>
    <t xml:space="preserve">30.369.302</t>
  </si>
  <si>
    <t xml:space="preserve">claudimararteagas40@gmail.com</t>
  </si>
  <si>
    <t xml:space="preserve">BECERRA PARILLI Anthony Giuseppe</t>
  </si>
  <si>
    <t xml:space="preserve">30.491.504</t>
  </si>
  <si>
    <t xml:space="preserve">anthonyparilli2004@gmail.com</t>
  </si>
  <si>
    <t xml:space="preserve">BLANCO CARREÑO Luis Rey</t>
  </si>
  <si>
    <t xml:space="preserve">30.369.534</t>
  </si>
  <si>
    <t xml:space="preserve">luisreybc2003@gmail.com</t>
  </si>
  <si>
    <t xml:space="preserve">CAMACHO CARTAYA Adrian </t>
  </si>
  <si>
    <t xml:space="preserve">27.127.821</t>
  </si>
  <si>
    <t xml:space="preserve">CARRION MATA Moises Rafael</t>
  </si>
  <si>
    <t xml:space="preserve">29.515.428</t>
  </si>
  <si>
    <t xml:space="preserve">carrionmatamoises@gmail.com</t>
  </si>
  <si>
    <t xml:space="preserve">COLMENARES SANDOVAL Luis Miguel</t>
  </si>
  <si>
    <t xml:space="preserve">31.656.637</t>
  </si>
  <si>
    <t xml:space="preserve">luismiguelcs11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UQUE GONZALEZ Jesus Eduardo</t>
  </si>
  <si>
    <t xml:space="preserve">25.921.115</t>
  </si>
  <si>
    <t xml:space="preserve">jesuseduardo.dg.97@gmail.com</t>
  </si>
  <si>
    <t xml:space="preserve">GLOD RAMOS Arturo Abraham</t>
  </si>
  <si>
    <t xml:space="preserve">31.899.034</t>
  </si>
  <si>
    <t xml:space="preserve">aglodramos@gmail.com</t>
  </si>
  <si>
    <t xml:space="preserve">GOMEZ GOMEZ Gabriel Jose</t>
  </si>
  <si>
    <t xml:space="preserve">32.150.902</t>
  </si>
  <si>
    <t xml:space="preserve">gabrieljosegg30@gmail.com</t>
  </si>
  <si>
    <t xml:space="preserve">GONZALEZ CACERES David Sebastian</t>
  </si>
  <si>
    <t xml:space="preserve">26.747.114</t>
  </si>
  <si>
    <t xml:space="preserve">davidsgc46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MENESES MONTERO Milary Eliana</t>
  </si>
  <si>
    <t xml:space="preserve">31.186.675</t>
  </si>
  <si>
    <t xml:space="preserve">menesesmilary@gmail.com</t>
  </si>
  <si>
    <t xml:space="preserve">MONCADA MARQUINA Maria Daniela</t>
  </si>
  <si>
    <t xml:space="preserve">30.992.195</t>
  </si>
  <si>
    <t xml:space="preserve">mariamoncadamarquina@gmail.com</t>
  </si>
  <si>
    <t xml:space="preserve">MORENO MORILLO Samuel Andres</t>
  </si>
  <si>
    <t xml:space="preserve">31.117.553</t>
  </si>
  <si>
    <t xml:space="preserve">morenosamuelandres52@gmail.com</t>
  </si>
  <si>
    <t xml:space="preserve">OCHOA ELORZA Johan Javier</t>
  </si>
  <si>
    <t xml:space="preserve">31.291.684</t>
  </si>
  <si>
    <t xml:space="preserve">umc.johanochoa@gmail.com</t>
  </si>
  <si>
    <t xml:space="preserve">PANTOJA GUZMÁN Ashley Carianny</t>
  </si>
  <si>
    <t xml:space="preserve">31.291.694</t>
  </si>
  <si>
    <t xml:space="preserve">pantojaashley920@gmail.com</t>
  </si>
  <si>
    <t xml:space="preserve">PEREZ LOVERA Waleska Damaris</t>
  </si>
  <si>
    <t xml:space="preserve">30.282.466</t>
  </si>
  <si>
    <t xml:space="preserve">waleskalovera14@gmail.com</t>
  </si>
  <si>
    <t xml:space="preserve">PEROZO GARCIA José Antonio</t>
  </si>
  <si>
    <t xml:space="preserve">20.559.517</t>
  </si>
  <si>
    <t xml:space="preserve">enekrus@gmail.com</t>
  </si>
  <si>
    <t xml:space="preserve">RAMIREZ  Wuilmeliz Yohana</t>
  </si>
  <si>
    <t xml:space="preserve">29.581.849</t>
  </si>
  <si>
    <t xml:space="preserve">yhoanaramirez2001@gmail.com</t>
  </si>
  <si>
    <t xml:space="preserve">RICARDO BLANCO Anairobis Gabriela</t>
  </si>
  <si>
    <t xml:space="preserve">30.644.059</t>
  </si>
  <si>
    <t xml:space="preserve">yajairablancoricardo@gmail.com</t>
  </si>
  <si>
    <t xml:space="preserve">RIVAS RIVAS Luis Alberto</t>
  </si>
  <si>
    <t xml:space="preserve">30.398.834</t>
  </si>
  <si>
    <t xml:space="preserve">luis1410227@gmail.com</t>
  </si>
  <si>
    <t xml:space="preserve">ROJAS BRITO Angelis Yovanny</t>
  </si>
  <si>
    <t xml:space="preserve">31.323.394</t>
  </si>
  <si>
    <t xml:space="preserve">angelisrojas2006@gmail.com</t>
  </si>
  <si>
    <t xml:space="preserve">SANCHEZ NAVARRO Alondra Gabriela</t>
  </si>
  <si>
    <t xml:space="preserve">30.824.319</t>
  </si>
  <si>
    <t xml:space="preserve">alondra126gaby@gmail.com</t>
  </si>
  <si>
    <t xml:space="preserve">SULBARAN AGAMEZ Luis Andrés</t>
  </si>
  <si>
    <t xml:space="preserve">31.940.059</t>
  </si>
  <si>
    <t xml:space="preserve">sulbaranluis526@gmail.com</t>
  </si>
  <si>
    <t xml:space="preserve">VELÁSQUEZ RODRÍGUEZ Cinthya Mercedes</t>
  </si>
  <si>
    <t xml:space="preserve">31.044.254</t>
  </si>
  <si>
    <t xml:space="preserve">cinthyamvelasquez1702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312379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30Z</dcterms:modified>
  <cp:revision>0</cp:revision>
  <dc:subject/>
  <dc:title/>
</cp:coreProperties>
</file>