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égimen Legal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ECHARRY FUNEZ Kariangie Amanda</t>
  </si>
  <si>
    <t xml:space="preserve">29.910.811</t>
  </si>
  <si>
    <t xml:space="preserve">kariangieecharryumc@gmail.com</t>
  </si>
  <si>
    <t xml:space="preserve">ELIAS ABLANEDO Estefanny Gabriela</t>
  </si>
  <si>
    <t xml:space="preserve">28.404.158</t>
  </si>
  <si>
    <t xml:space="preserve">estefannyelias338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LEON FERRER Miranda Nazareth</t>
  </si>
  <si>
    <t xml:space="preserve">27.858.538</t>
  </si>
  <si>
    <t xml:space="preserve">mirandaaleon16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PEZ MONTILLA Luisiana Maria</t>
  </si>
  <si>
    <t xml:space="preserve">30.022.164</t>
  </si>
  <si>
    <t xml:space="preserve">lopezluisiana31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ORALES CAMACHO Carmen Julia</t>
  </si>
  <si>
    <t xml:space="preserve">18.534.590</t>
  </si>
  <si>
    <t xml:space="preserve">cj.morales2186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AVEDRA MACHADO Ana Maria</t>
  </si>
  <si>
    <t xml:space="preserve">12.716.320</t>
  </si>
  <si>
    <t xml:space="preserve">anamariasaa30@gmail.com</t>
  </si>
  <si>
    <t xml:space="preserve">SALAS VILLARROEL Rayner Alfredo</t>
  </si>
  <si>
    <t xml:space="preserve">28.458.968</t>
  </si>
  <si>
    <t xml:space="preserve">raynersalas7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197836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07Z</dcterms:modified>
  <cp:revision>0</cp:revision>
  <dc:subject/>
  <dc:title/>
</cp:coreProperties>
</file>