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Redes y Telecomunicacione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ALARCON CAMPUZANO Jonathan Alexander</t>
  </si>
  <si>
    <t xml:space="preserve">84.423.567</t>
  </si>
  <si>
    <t xml:space="preserve">walarconlopez@gmail.com</t>
  </si>
  <si>
    <t xml:space="preserve">ALVIAREZ HERRERA Diego Alejandro</t>
  </si>
  <si>
    <t xml:space="preserve">30.887.565</t>
  </si>
  <si>
    <t xml:space="preserve">dilanalviarez@gmail.com</t>
  </si>
  <si>
    <t xml:space="preserve">BONILLA RANGEL Ronald Jhair</t>
  </si>
  <si>
    <t xml:space="preserve">30.526.954</t>
  </si>
  <si>
    <t xml:space="preserve">ronaldjbrangel23@gmail.com</t>
  </si>
  <si>
    <t xml:space="preserve">BRACHO MUSTIOLA Miguel Angel</t>
  </si>
  <si>
    <t xml:space="preserve">30.526.776</t>
  </si>
  <si>
    <t xml:space="preserve">mustiolangelmb@gmail.com</t>
  </si>
  <si>
    <t xml:space="preserve">FRANQUIZ FIGUEREDO Cristhian Daniel</t>
  </si>
  <si>
    <t xml:space="preserve">30.225.322</t>
  </si>
  <si>
    <t xml:space="preserve">cristhianfranquiz@gmail.com</t>
  </si>
  <si>
    <t xml:space="preserve">LEÓN PIÑANGO Daniel Alejandro</t>
  </si>
  <si>
    <t xml:space="preserve">30.225.396</t>
  </si>
  <si>
    <t xml:space="preserve">dalpleonpinango@gmail.com</t>
  </si>
  <si>
    <t xml:space="preserve">MARTINEZ OVIEDO Eilyn Alexandra</t>
  </si>
  <si>
    <t xml:space="preserve">28.434.193</t>
  </si>
  <si>
    <t xml:space="preserve">eilynmartinez0213@gmail.com</t>
  </si>
  <si>
    <t xml:space="preserve">PAIVA FRANQUIZ Jorge Luis</t>
  </si>
  <si>
    <t xml:space="preserve">28.404.770</t>
  </si>
  <si>
    <t xml:space="preserve">jorgeluispaiva66@gmail.com</t>
  </si>
  <si>
    <t xml:space="preserve">PERDOMO NARVAEZ Anderson Jose</t>
  </si>
  <si>
    <t xml:space="preserve">30.170.300</t>
  </si>
  <si>
    <t xml:space="preserve">andersonjperdomo@gmail.com</t>
  </si>
  <si>
    <t xml:space="preserve">PERNIA MARTINEZ Isabella Veronica</t>
  </si>
  <si>
    <t xml:space="preserve">30.495.834</t>
  </si>
  <si>
    <t xml:space="preserve">perniam10@gmail.com</t>
  </si>
  <si>
    <t xml:space="preserve">SEQUERA GUEVARA Donovan José</t>
  </si>
  <si>
    <t xml:space="preserve">30.041.758</t>
  </si>
  <si>
    <t xml:space="preserve">donovansequeraimcoming@gmail.com</t>
  </si>
  <si>
    <t xml:space="preserve">VICENT RAMOS Jeremy Isaac</t>
  </si>
  <si>
    <t xml:space="preserve">30.456.487</t>
  </si>
  <si>
    <t xml:space="preserve">jeremyvicent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63022116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0:21Z</dcterms:modified>
  <cp:revision>0</cp:revision>
  <dc:subject/>
  <dc:title/>
</cp:coreProperties>
</file>