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Costos Industriales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CANIO ASCANIO Eric Adrian</t>
  </si>
  <si>
    <t xml:space="preserve">26.624.360</t>
  </si>
  <si>
    <t xml:space="preserve">tsu.ericascanio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PONCE Nazareth Yeresmi</t>
  </si>
  <si>
    <t xml:space="preserve">31.531.714</t>
  </si>
  <si>
    <t xml:space="preserve">bujasenazareth67@gmail.com</t>
  </si>
  <si>
    <t xml:space="preserve">CAMAYAGUAN SOTO Albani Carolina</t>
  </si>
  <si>
    <t xml:space="preserve">25.176.195</t>
  </si>
  <si>
    <t xml:space="preserve">albanicamayaguan@gmail.com</t>
  </si>
  <si>
    <t xml:space="preserve">CASTILLO MOLINA Jhonson Vicente</t>
  </si>
  <si>
    <t xml:space="preserve">25.575.394</t>
  </si>
  <si>
    <t xml:space="preserve">jhonsoncastillo97@gmail.com</t>
  </si>
  <si>
    <t xml:space="preserve">COLINA BLANCO Randy Xavier</t>
  </si>
  <si>
    <t xml:space="preserve">31.291.630</t>
  </si>
  <si>
    <t xml:space="preserve">rcolina31291630@gmail.com</t>
  </si>
  <si>
    <t xml:space="preserve">COLMENARES GIL Vanessa Mabel</t>
  </si>
  <si>
    <t xml:space="preserve">26.763.999</t>
  </si>
  <si>
    <t xml:space="preserve">vmcg1998@gmail.com</t>
  </si>
  <si>
    <t xml:space="preserve">DIAZ CAPOTE Darley Airam</t>
  </si>
  <si>
    <t xml:space="preserve">28.013.756</t>
  </si>
  <si>
    <t xml:space="preserve">darleydiaz491@gmail.com</t>
  </si>
  <si>
    <t xml:space="preserve">ECHARRY FUNEZ Kariangie Amanda</t>
  </si>
  <si>
    <t xml:space="preserve">29.910.811</t>
  </si>
  <si>
    <t xml:space="preserve">kariangieecharryumc@gmail.com</t>
  </si>
  <si>
    <t xml:space="preserve">GÓMEZ CABRERA Ana Karina</t>
  </si>
  <si>
    <t xml:space="preserve">31.313.499</t>
  </si>
  <si>
    <t xml:space="preserve">ana.karina2005.ag@gmail.com</t>
  </si>
  <si>
    <t xml:space="preserve">GONCALVES FREITE Mariangel Alieska</t>
  </si>
  <si>
    <t xml:space="preserve">31.429.010</t>
  </si>
  <si>
    <t xml:space="preserve">mariangelg943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EDEZMA GALLARDO Yangely Nazareth</t>
  </si>
  <si>
    <t xml:space="preserve">32.897.365</t>
  </si>
  <si>
    <t xml:space="preserve">ledezmayangely@gmail.com</t>
  </si>
  <si>
    <t xml:space="preserve">LOPEZ MARIN Yerkaly Nazareth</t>
  </si>
  <si>
    <t xml:space="preserve">31.131.517</t>
  </si>
  <si>
    <t xml:space="preserve">ynlopezmarin31@gmail.com</t>
  </si>
  <si>
    <t xml:space="preserve">LOVERA LUGO Gabriela Nazareth</t>
  </si>
  <si>
    <t xml:space="preserve">31.380.650</t>
  </si>
  <si>
    <t xml:space="preserve">glovera31380650@gmail.com</t>
  </si>
  <si>
    <t xml:space="preserve">MARQUEZ GOMEZ Alkaris Anayancen</t>
  </si>
  <si>
    <t xml:space="preserve">20.784.658</t>
  </si>
  <si>
    <t xml:space="preserve">rysherd30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ARTINEZ YANEZ Yoneisy Valentina</t>
  </si>
  <si>
    <t xml:space="preserve">32.943.811</t>
  </si>
  <si>
    <t xml:space="preserve">yoneisymartinez717@gmail.com</t>
  </si>
  <si>
    <t xml:space="preserve">MENDEZ DELGADO Luzmarieilys Sarahi</t>
  </si>
  <si>
    <t xml:space="preserve">29.650.816</t>
  </si>
  <si>
    <t xml:space="preserve">l.smendezluz2@gmail.com</t>
  </si>
  <si>
    <t xml:space="preserve">MORILLO RENGIFO Yenny Nazareth</t>
  </si>
  <si>
    <t xml:space="preserve">29.815.698</t>
  </si>
  <si>
    <t xml:space="preserve">nazamorillo24@gmail.com</t>
  </si>
  <si>
    <t xml:space="preserve">NAVARRO IBAÑEZ Felmar Nazareth</t>
  </si>
  <si>
    <t xml:space="preserve">29.777.572</t>
  </si>
  <si>
    <t xml:space="preserve">ORDAZ PEREZ Anggy Alejandra</t>
  </si>
  <si>
    <t xml:space="preserve">30.085.139</t>
  </si>
  <si>
    <t xml:space="preserve">anggychocolate@gmail.com</t>
  </si>
  <si>
    <t xml:space="preserve">OROPEZA CARRILLO Brayan Antonio</t>
  </si>
  <si>
    <t xml:space="preserve">30.369.320</t>
  </si>
  <si>
    <t xml:space="preserve">brayanoropeza86@gmail.com</t>
  </si>
  <si>
    <t xml:space="preserve">PANIAGUA  Franci Maria</t>
  </si>
  <si>
    <t xml:space="preserve">27.660.577</t>
  </si>
  <si>
    <t xml:space="preserve">francismariapabiagua14@gmail.com</t>
  </si>
  <si>
    <t xml:space="preserve">PÉREZ MORA Franny Daniela</t>
  </si>
  <si>
    <t xml:space="preserve">28.404.269</t>
  </si>
  <si>
    <t xml:space="preserve">frannydpm148@gmail.com</t>
  </si>
  <si>
    <t xml:space="preserve">PINTO LOPEZ Drebyss Paulo</t>
  </si>
  <si>
    <t xml:space="preserve">28.404.071</t>
  </si>
  <si>
    <t xml:space="preserve">drebysspau8@gmail.com</t>
  </si>
  <si>
    <t xml:space="preserve">PINTO MORILLO Angeling Sabrina</t>
  </si>
  <si>
    <t xml:space="preserve">31.554.416</t>
  </si>
  <si>
    <t xml:space="preserve">angelingpinto@gmail.com</t>
  </si>
  <si>
    <t xml:space="preserve">QUINTERO CAMPOS Veronica Maria</t>
  </si>
  <si>
    <t xml:space="preserve">30.282.793</t>
  </si>
  <si>
    <t xml:space="preserve">quinteroveronica2019etpma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ROJAS ROCA Maria Fernnada De Jesus</t>
  </si>
  <si>
    <t xml:space="preserve">32.095.192</t>
  </si>
  <si>
    <t xml:space="preserve">rocamariafernanda2006@gmail.com</t>
  </si>
  <si>
    <t xml:space="preserve">ROJAS ROJAS Emily Gabriela</t>
  </si>
  <si>
    <t xml:space="preserve">31.045.040</t>
  </si>
  <si>
    <t xml:space="preserve">emilyy10rojas@gmail.com</t>
  </si>
  <si>
    <t xml:space="preserve">SAAVEDRA MACHADO Ana Maria</t>
  </si>
  <si>
    <t xml:space="preserve">12.716.320</t>
  </si>
  <si>
    <t xml:space="preserve">anamariasaa30@gmail.com</t>
  </si>
  <si>
    <t xml:space="preserve">SANCHEZ MALAVE Elisbeth Maglis</t>
  </si>
  <si>
    <t xml:space="preserve">20.560.067</t>
  </si>
  <si>
    <t xml:space="preserve">sanchezmaglis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TORRES MARCANO Marialex Alejandra</t>
  </si>
  <si>
    <t xml:space="preserve">31.044.387</t>
  </si>
  <si>
    <t xml:space="preserve">marialexalejandratorre@gmail.com</t>
  </si>
  <si>
    <t xml:space="preserve">VALLES ORTA Leander Gabriel Honil</t>
  </si>
  <si>
    <t xml:space="preserve">30.456.234</t>
  </si>
  <si>
    <t xml:space="preserve">leander05valles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5734463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10Z</dcterms:modified>
  <cp:revision>0</cp:revision>
  <dc:subject/>
  <dc:title/>
</cp:coreProperties>
</file>