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Señ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CHENIQUE HENRIQUEZ Diana De Los Angeles</t>
  </si>
  <si>
    <t xml:space="preserve">26.440.117</t>
  </si>
  <si>
    <t xml:space="preserve">dianachenique12@gmail.com</t>
  </si>
  <si>
    <t xml:space="preserve">CSISZER VASQUEZ Francisco Jose</t>
  </si>
  <si>
    <t xml:space="preserve">29.815.661</t>
  </si>
  <si>
    <t xml:space="preserve">deadpool10503@gmail.com</t>
  </si>
  <si>
    <t xml:space="preserve">DÍAZ LUGO Nathaly María</t>
  </si>
  <si>
    <t xml:space="preserve">28.314.245</t>
  </si>
  <si>
    <t xml:space="preserve">diaznathaly0312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MARCANO SÁNCHEZ Carmelo Gabriel</t>
  </si>
  <si>
    <t xml:space="preserve">27.225.850</t>
  </si>
  <si>
    <t xml:space="preserve">carmelomarcano87@gmail.com</t>
  </si>
  <si>
    <t xml:space="preserve">MARTINEZ OVIEDO Eilyn Alexandra</t>
  </si>
  <si>
    <t xml:space="preserve">28.434.193</t>
  </si>
  <si>
    <t xml:space="preserve">eilynmartinez0213@gmail.com</t>
  </si>
  <si>
    <t xml:space="preserve">PEREZ UVIEDA Yennifer Valentina</t>
  </si>
  <si>
    <t xml:space="preserve">29.910.729</t>
  </si>
  <si>
    <t xml:space="preserve">yenniferprez91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31767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31Z</dcterms:modified>
  <cp:revision>0</cp:revision>
  <dc:subject/>
  <dc:title/>
</cp:coreProperties>
</file>