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Trabajo de Grado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ANTES VARGUILLAS Jhonny Sayd</t>
  </si>
  <si>
    <t xml:space="preserve">30.170.488</t>
  </si>
  <si>
    <t xml:space="preserve">abrantessayd9@gmail.com</t>
  </si>
  <si>
    <t xml:space="preserve">BARAZARTE MENDEZ Joaquin Enrique</t>
  </si>
  <si>
    <t xml:space="preserve">27.804.118</t>
  </si>
  <si>
    <t xml:space="preserve">barazartejoaquin1@gmail.com</t>
  </si>
  <si>
    <t xml:space="preserve">CALDERON GUERRA Jean Alejandro</t>
  </si>
  <si>
    <t xml:space="preserve">30.955.165</t>
  </si>
  <si>
    <t xml:space="preserve">jeancalderong02@gmail.com</t>
  </si>
  <si>
    <t xml:space="preserve">CAMPOS SALAZAR Moises Eduardo</t>
  </si>
  <si>
    <t xml:space="preserve">29.515.303</t>
  </si>
  <si>
    <t xml:space="preserve">moisescampos009@gmail.com</t>
  </si>
  <si>
    <t xml:space="preserve">CARABALLO SALAZAR Gloriannys Brismari</t>
  </si>
  <si>
    <t xml:space="preserve">32.127.771</t>
  </si>
  <si>
    <t xml:space="preserve">gloriannycaraballo13@gmail.com</t>
  </si>
  <si>
    <t xml:space="preserve">CARABALLO SUNIAGA Cristhian Enrique</t>
  </si>
  <si>
    <t xml:space="preserve">29.911.419</t>
  </si>
  <si>
    <t xml:space="preserve">cristhiancaraballo30@gmail.com</t>
  </si>
  <si>
    <t xml:space="preserve">DUQUE GONZALEZ Jesus Eduardo</t>
  </si>
  <si>
    <t xml:space="preserve">25.921.115</t>
  </si>
  <si>
    <t xml:space="preserve">jesuseduardo.dg.97@gmail.com</t>
  </si>
  <si>
    <t xml:space="preserve">ESTRADA SILVA Nelson Enrique</t>
  </si>
  <si>
    <t xml:space="preserve">27.441.044</t>
  </si>
  <si>
    <t xml:space="preserve">FERMIN CAMACHO Reinder Alberto</t>
  </si>
  <si>
    <t xml:space="preserve">28.458.511</t>
  </si>
  <si>
    <t xml:space="preserve">ferminreinder@gmail.com</t>
  </si>
  <si>
    <t xml:space="preserve">FERNANDEZ HERRERA Abraham Daniel</t>
  </si>
  <si>
    <t xml:space="preserve">27.150.293</t>
  </si>
  <si>
    <t xml:space="preserve">abrahamfer.umc@gmail.com</t>
  </si>
  <si>
    <t xml:space="preserve">FRANQUIZ LOPEZ Jesus Omar</t>
  </si>
  <si>
    <t xml:space="preserve">31.201.987</t>
  </si>
  <si>
    <t xml:space="preserve">jesusfranquiz17@gmail.com</t>
  </si>
  <si>
    <t xml:space="preserve">GARCIA MENDOZA Cesar Manuel</t>
  </si>
  <si>
    <t xml:space="preserve">27.042.507</t>
  </si>
  <si>
    <t xml:space="preserve">cesargamar@gmail.com</t>
  </si>
  <si>
    <t xml:space="preserve">GONZÁLEZ LEÓN Mederith Krisvany Celina</t>
  </si>
  <si>
    <t xml:space="preserve">30.170.881</t>
  </si>
  <si>
    <t xml:space="preserve">mederithg@gmail.com</t>
  </si>
  <si>
    <t xml:space="preserve">LINARES BOBB Emmanuel Alexander</t>
  </si>
  <si>
    <t xml:space="preserve">30.581.825</t>
  </si>
  <si>
    <t xml:space="preserve">emmanuellb2012@gmail.com</t>
  </si>
  <si>
    <t xml:space="preserve">LÓPEZ MARVAL Josué Enmanuel</t>
  </si>
  <si>
    <t xml:space="preserve">28.382.093</t>
  </si>
  <si>
    <t xml:space="preserve">josuelopezmarval.jlm@gmail.com</t>
  </si>
  <si>
    <t xml:space="preserve">MALAVE GONZALEZ Sebastian Alejandro</t>
  </si>
  <si>
    <t xml:space="preserve">30.131.651</t>
  </si>
  <si>
    <t xml:space="preserve">sebasmg30131651@gmail.com</t>
  </si>
  <si>
    <t xml:space="preserve">MARQUINA BUSTAMANTE Jesus Michaell</t>
  </si>
  <si>
    <t xml:space="preserve">29.676.349</t>
  </si>
  <si>
    <t xml:space="preserve">marquinajesusm@gmail.com</t>
  </si>
  <si>
    <t xml:space="preserve">MARTÍNEZ MARÍN Erick Gabriel</t>
  </si>
  <si>
    <t xml:space="preserve">30.969.606</t>
  </si>
  <si>
    <t xml:space="preserve">erickmartinez2022@gmail.com</t>
  </si>
  <si>
    <t xml:space="preserve">MARTINEZ NUÑEZ Adalyz Mercedes</t>
  </si>
  <si>
    <t xml:space="preserve">30.619.907</t>
  </si>
  <si>
    <t xml:space="preserve">adalyzmartinez6@gmail.com</t>
  </si>
  <si>
    <t xml:space="preserve">MARTINEZ RANGEL Adrian Rafael</t>
  </si>
  <si>
    <t xml:space="preserve">29.858.940</t>
  </si>
  <si>
    <t xml:space="preserve">adrianmr0601@gmail.com</t>
  </si>
  <si>
    <t xml:space="preserve">MOROCOIMA CASTRO Joel Josue</t>
  </si>
  <si>
    <t xml:space="preserve">30.041.715</t>
  </si>
  <si>
    <t xml:space="preserve">joelgamer769@gmail.com</t>
  </si>
  <si>
    <t xml:space="preserve">MOYA PALMA Diana Carolina</t>
  </si>
  <si>
    <t xml:space="preserve">29.609.893</t>
  </si>
  <si>
    <t xml:space="preserve">dianacmp0121@gmail.com</t>
  </si>
  <si>
    <t xml:space="preserve">NOBREGA LUGO Juan Andres</t>
  </si>
  <si>
    <t xml:space="preserve">30.406.703</t>
  </si>
  <si>
    <t xml:space="preserve">juandres404@gmail.com</t>
  </si>
  <si>
    <t xml:space="preserve">OCHOA PÉREZ Cleriannerys Carolina</t>
  </si>
  <si>
    <t xml:space="preserve">29.549.450</t>
  </si>
  <si>
    <t xml:space="preserve">ochoacleriannerys@gmail.com</t>
  </si>
  <si>
    <t xml:space="preserve">OTTAMENDI NAVAS Crismar Alejandra</t>
  </si>
  <si>
    <t xml:space="preserve">27.606.692</t>
  </si>
  <si>
    <t xml:space="preserve">crismaraottamendin@gmail.com</t>
  </si>
  <si>
    <t xml:space="preserve">PALENCIA MARVAL Francys Roxelys Del Valle</t>
  </si>
  <si>
    <t xml:space="preserve">30.041.592</t>
  </si>
  <si>
    <t xml:space="preserve">francys2507@gmail.com</t>
  </si>
  <si>
    <t xml:space="preserve">PEÑALOZA  Patricia De Los Angeles</t>
  </si>
  <si>
    <t xml:space="preserve">29.521.723</t>
  </si>
  <si>
    <t xml:space="preserve">patriciadlaan@gmail.com</t>
  </si>
  <si>
    <t xml:space="preserve">RAMOS ARCILA Linda Evangelista</t>
  </si>
  <si>
    <t xml:space="preserve">28.628.048</t>
  </si>
  <si>
    <t xml:space="preserve">lindaramos415@gmail.com</t>
  </si>
  <si>
    <t xml:space="preserve">RODRIGUEZ AZUAJE Jose Alberto</t>
  </si>
  <si>
    <t xml:space="preserve">26.194.383</t>
  </si>
  <si>
    <t xml:space="preserve">josealro97@gmail.com</t>
  </si>
  <si>
    <t xml:space="preserve">RODRÍGUEZ MATA Oldagglis Nazareth</t>
  </si>
  <si>
    <t xml:space="preserve">29.815.224</t>
  </si>
  <si>
    <t xml:space="preserve">rnazareth257@gmail.com</t>
  </si>
  <si>
    <t xml:space="preserve">RODRIGUEZ TERAN Paola Nazareth</t>
  </si>
  <si>
    <t xml:space="preserve">29.572.038</t>
  </si>
  <si>
    <t xml:space="preserve">pr.univ472572@gmail.com</t>
  </si>
  <si>
    <t xml:space="preserve">ROSALES CARRASCO Daniel Santos</t>
  </si>
  <si>
    <t xml:space="preserve">29.583.082</t>
  </si>
  <si>
    <t xml:space="preserve">luzardorcs@gmail.com</t>
  </si>
  <si>
    <t xml:space="preserve">RUIZ QUIARO Valeria De Los Angeles</t>
  </si>
  <si>
    <t xml:space="preserve">30.414.802</t>
  </si>
  <si>
    <t xml:space="preserve">valeriaruiz30414802@gmail.com</t>
  </si>
  <si>
    <t xml:space="preserve">SANCHEZ BECERRA Eiver Smith</t>
  </si>
  <si>
    <t xml:space="preserve">31.068.479</t>
  </si>
  <si>
    <t xml:space="preserve">eiversmith57@gmail.com</t>
  </si>
  <si>
    <t xml:space="preserve">SPAGANO CUEVA Angel Reinaldo De Jesús</t>
  </si>
  <si>
    <t xml:space="preserve">29.815.275</t>
  </si>
  <si>
    <t xml:space="preserve">angelspagano2017.2002@gmail.com</t>
  </si>
  <si>
    <t xml:space="preserve">VILLANUEVA  Caterin </t>
  </si>
  <si>
    <t xml:space="preserve">29.795.436</t>
  </si>
  <si>
    <t xml:space="preserve">villanueva.caterin14@gmail.com</t>
  </si>
  <si>
    <t xml:space="preserve">VILLARROEL LAY William David</t>
  </si>
  <si>
    <t xml:space="preserve">27.684.985</t>
  </si>
  <si>
    <t xml:space="preserve">willitovillarro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15963161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50:52Z</dcterms:modified>
  <cp:revision>0</cp:revision>
  <dc:subject/>
  <dc:title/>
</cp:coreProperties>
</file>