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BERMUDEZ Rohandry Rafael</t>
  </si>
  <si>
    <t xml:space="preserve">30.170.574</t>
  </si>
  <si>
    <t xml:space="preserve">rohandryarangurenms@gmail.com</t>
  </si>
  <si>
    <t xml:space="preserve">BARRERA VEGA Gregory Fernando</t>
  </si>
  <si>
    <t xml:space="preserve">25.575.724</t>
  </si>
  <si>
    <t xml:space="preserve">barreragregory98@gmail.com</t>
  </si>
  <si>
    <t xml:space="preserve">BLANCO BLANCO Anthoni Jesus</t>
  </si>
  <si>
    <t xml:space="preserve">29.521.198</t>
  </si>
  <si>
    <t xml:space="preserve">anthoniblanco27@gmail.com</t>
  </si>
  <si>
    <t xml:space="preserve">CABELLO TORO Ismary Sarays</t>
  </si>
  <si>
    <t xml:space="preserve">27.439.351</t>
  </si>
  <si>
    <t xml:space="preserve">cabelloismary@gmail.com</t>
  </si>
  <si>
    <t xml:space="preserve">CASTRO CORDOVA Jose Daniel</t>
  </si>
  <si>
    <t xml:space="preserve">30.623.927</t>
  </si>
  <si>
    <t xml:space="preserve">josedanicastro17@gmail.com</t>
  </si>
  <si>
    <t xml:space="preserve">CHIRINOS  Anthony </t>
  </si>
  <si>
    <t xml:space="preserve">30.527.569</t>
  </si>
  <si>
    <t xml:space="preserve">anthonychirinos23@gmail.com</t>
  </si>
  <si>
    <t xml:space="preserve">COLMENAREZ SARMIENTO Jhoam David</t>
  </si>
  <si>
    <t xml:space="preserve">27.916.512</t>
  </si>
  <si>
    <t xml:space="preserve">colmenarezjhoam@gmail.com</t>
  </si>
  <si>
    <t xml:space="preserve">FERMIN MARIN Anthony Jose</t>
  </si>
  <si>
    <t xml:space="preserve">30.620.316</t>
  </si>
  <si>
    <t xml:space="preserve">ferminanthony8@gmail.com</t>
  </si>
  <si>
    <t xml:space="preserve">GAMBOA CAMACHO Diego Alejandro</t>
  </si>
  <si>
    <t xml:space="preserve">28.719.748</t>
  </si>
  <si>
    <t xml:space="preserve">diegogamboa288@gmail.com</t>
  </si>
  <si>
    <t xml:space="preserve">GOMEZ DIAZ Jesus Rafael</t>
  </si>
  <si>
    <t xml:space="preserve">28.404.971</t>
  </si>
  <si>
    <t xml:space="preserve">gomezdjesusr@gmail.com</t>
  </si>
  <si>
    <t xml:space="preserve">GOMEZ HERNANDEZ Luis Gonzalo</t>
  </si>
  <si>
    <t xml:space="preserve">27.547.666</t>
  </si>
  <si>
    <t xml:space="preserve">gomezhernandez.luisgonzalo@gmail.com</t>
  </si>
  <si>
    <t xml:space="preserve">GONZÁLEZ SÁNCHEZ Leonardo José</t>
  </si>
  <si>
    <t xml:space="preserve">29.521.334</t>
  </si>
  <si>
    <t xml:space="preserve">leosoccgamer@gmail.com</t>
  </si>
  <si>
    <t xml:space="preserve">GUERRERO CIAVUCCO Gigissell Giovanna</t>
  </si>
  <si>
    <t xml:space="preserve">30.502.094</t>
  </si>
  <si>
    <t xml:space="preserve">gigissell41@gmail.com</t>
  </si>
  <si>
    <t xml:space="preserve">JIMÉNEZ TABATA José Gregorio</t>
  </si>
  <si>
    <t xml:space="preserve">28.508.371</t>
  </si>
  <si>
    <t xml:space="preserve">tabatajj4@gmail.com</t>
  </si>
  <si>
    <t xml:space="preserve">LEÓN MÉNDEZ Minller Cimir</t>
  </si>
  <si>
    <t xml:space="preserve">30.832.005</t>
  </si>
  <si>
    <t xml:space="preserve">minller44@gmail.com</t>
  </si>
  <si>
    <t xml:space="preserve">MALDONADO SILVA Brayan Alberto</t>
  </si>
  <si>
    <t xml:space="preserve">29.609.351</t>
  </si>
  <si>
    <t xml:space="preserve">brayanmaldonado557@gmail.com</t>
  </si>
  <si>
    <t xml:space="preserve">MARRON GARBOZA Edgardo Alfonso</t>
  </si>
  <si>
    <t xml:space="preserve">30.191.605</t>
  </si>
  <si>
    <t xml:space="preserve">edgardomarron0104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TOS GONZALEZ Juan Diego</t>
  </si>
  <si>
    <t xml:space="preserve">28.404.443</t>
  </si>
  <si>
    <t xml:space="preserve">vh28404443@gmail.com</t>
  </si>
  <si>
    <t xml:space="preserve">MENDOZA CARRERO Samuel Alied</t>
  </si>
  <si>
    <t xml:space="preserve">28.184.540</t>
  </si>
  <si>
    <t xml:space="preserve">mendozasamuel272@gmail.com</t>
  </si>
  <si>
    <t xml:space="preserve">NARVÁEZ ARGOTTI Santiago Enrique</t>
  </si>
  <si>
    <t xml:space="preserve">30.065.603</t>
  </si>
  <si>
    <t xml:space="preserve">snarvaezargotti@gmail.com</t>
  </si>
  <si>
    <t xml:space="preserve">PADILLA MEZA Hermes Vicente</t>
  </si>
  <si>
    <t xml:space="preserve">29.828.197</t>
  </si>
  <si>
    <t xml:space="preserve">padillamezahermes@gmail.com</t>
  </si>
  <si>
    <t xml:space="preserve">PALACIOS ARZOLA Pablo Luis Antonio</t>
  </si>
  <si>
    <t xml:space="preserve">29.942.606</t>
  </si>
  <si>
    <t xml:space="preserve">pabloluis0303@gmail.com</t>
  </si>
  <si>
    <t xml:space="preserve">PEREIRA GONZALEZ Cesar Gabriel</t>
  </si>
  <si>
    <t xml:space="preserve">28.329.791</t>
  </si>
  <si>
    <t xml:space="preserve">cp688512@gmail.com</t>
  </si>
  <si>
    <t xml:space="preserve">PEREZ CONTRERAS Claudia Valentina</t>
  </si>
  <si>
    <t xml:space="preserve">29.777.140</t>
  </si>
  <si>
    <t xml:space="preserve">claudia17contreras@gmail.com</t>
  </si>
  <si>
    <t xml:space="preserve">REY SANCHEZ Reykar Alejandro</t>
  </si>
  <si>
    <t xml:space="preserve">27.566.566</t>
  </si>
  <si>
    <t xml:space="preserve">reykarrey24@gmail.com</t>
  </si>
  <si>
    <t xml:space="preserve">RODRÍGUEZ VILLAMIZAR Bryan Orlando</t>
  </si>
  <si>
    <t xml:space="preserve">29.960.048</t>
  </si>
  <si>
    <t xml:space="preserve">brodriguezvillamizar@gmail.com</t>
  </si>
  <si>
    <t xml:space="preserve">ROMERO SALAZAR Humberto José</t>
  </si>
  <si>
    <t xml:space="preserve">28.255.611</t>
  </si>
  <si>
    <t xml:space="preserve">humbertojoseromero1@gmail.com</t>
  </si>
  <si>
    <t xml:space="preserve">SALAZAR ROMERO Felix Rafael</t>
  </si>
  <si>
    <t xml:space="preserve">30.539.889</t>
  </si>
  <si>
    <t xml:space="preserve">felixsalazar2212@gmail.com</t>
  </si>
  <si>
    <t xml:space="preserve">SALAZAR SÁNCHEZ Jose David</t>
  </si>
  <si>
    <t xml:space="preserve">26.309.511</t>
  </si>
  <si>
    <t xml:space="preserve">jzslzr@gmail.com</t>
  </si>
  <si>
    <t xml:space="preserve">SIPALA MARTINEZ Marcelo Luciano</t>
  </si>
  <si>
    <t xml:space="preserve">29.661.022</t>
  </si>
  <si>
    <t xml:space="preserve">sipalamarceloluciano@gmail.com</t>
  </si>
  <si>
    <t xml:space="preserve">SUAREZ HERNANDEZ Geraldine Kiara</t>
  </si>
  <si>
    <t xml:space="preserve">29.799.436</t>
  </si>
  <si>
    <t xml:space="preserve">s.geraldines11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REYES Jose Enrique</t>
  </si>
  <si>
    <t xml:space="preserve">28.340.431</t>
  </si>
  <si>
    <t xml:space="preserve">vasquez.jose.er@gmail.com</t>
  </si>
  <si>
    <t xml:space="preserve">VILLARROEL RODRIGUEZ Ezequiel Jhopsue</t>
  </si>
  <si>
    <t xml:space="preserve">28.593.125</t>
  </si>
  <si>
    <t xml:space="preserve">ezequielvillarroel00@gmail.com</t>
  </si>
  <si>
    <t xml:space="preserve">YANES DIAZ Zainhira del Carmen</t>
  </si>
  <si>
    <t xml:space="preserve">28.132.954</t>
  </si>
  <si>
    <t xml:space="preserve">zainhiray@gmail.com</t>
  </si>
  <si>
    <t xml:space="preserve">ZAMORA RONDON Alizon Yeisabeth</t>
  </si>
  <si>
    <t xml:space="preserve">27.793.112</t>
  </si>
  <si>
    <t xml:space="preserve">alizonzamora50@gmail.com</t>
  </si>
  <si>
    <t xml:space="preserve">ZAPATA HUERTA Manuel Alejandro</t>
  </si>
  <si>
    <t xml:space="preserve">29.835.838</t>
  </si>
  <si>
    <t xml:space="preserve">manuelzapata14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358844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59Z</dcterms:modified>
  <cp:revision>0</cp:revision>
  <dc:subject/>
  <dc:title/>
</cp:coreProperties>
</file>