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urismo de Crucero I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BAEZ LOZADA Claudia Naomi</t>
  </si>
  <si>
    <t xml:space="preserve">26.968.629</t>
  </si>
  <si>
    <t xml:space="preserve">claunaobaez@gmail.com</t>
  </si>
  <si>
    <t xml:space="preserve">BRAVO DE SOUSA Mariangel Andreina</t>
  </si>
  <si>
    <t xml:space="preserve">30.225.373</t>
  </si>
  <si>
    <t xml:space="preserve">mariangelbravo2003@gmail.com</t>
  </si>
  <si>
    <t xml:space="preserve">CARDOZO CEDEÑO Aixel Nazareth</t>
  </si>
  <si>
    <t xml:space="preserve">28.305.869</t>
  </si>
  <si>
    <t xml:space="preserve">tae28305869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IAZ ESCULPI Jorge Gabriel</t>
  </si>
  <si>
    <t xml:space="preserve">26.466.583</t>
  </si>
  <si>
    <t xml:space="preserve">diazesculpi.jorge@gmail.com</t>
  </si>
  <si>
    <t xml:space="preserve">GOMEZ FERNANDEZ Herismar Valentina</t>
  </si>
  <si>
    <t xml:space="preserve">30.170.774</t>
  </si>
  <si>
    <t xml:space="preserve">herismar1402@gmail.com</t>
  </si>
  <si>
    <t xml:space="preserve">GONZÁLEZ ZÚÑIGA Keilary Lisseth</t>
  </si>
  <si>
    <t xml:space="preserve">28.481.481</t>
  </si>
  <si>
    <t xml:space="preserve">fabiolazuniga073@gmail.com</t>
  </si>
  <si>
    <t xml:space="preserve">GRANADOS NUEZ Anabel Alejandra</t>
  </si>
  <si>
    <t xml:space="preserve">27.225.778</t>
  </si>
  <si>
    <t xml:space="preserve">anabelalejandra13aa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CADENAS Génesis Orianyeli</t>
  </si>
  <si>
    <t xml:space="preserve">30.632.952</t>
  </si>
  <si>
    <t xml:space="preserve">genesisorianyeli2510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hi</t>
  </si>
  <si>
    <t xml:space="preserve">30.011.411</t>
  </si>
  <si>
    <t xml:space="preserve">barbara.martinez.ss13@gmail.com</t>
  </si>
  <si>
    <t xml:space="preserve">MENDOZA ROMERO Daniela Alejandra</t>
  </si>
  <si>
    <t xml:space="preserve">30.243.352</t>
  </si>
  <si>
    <t xml:space="preserve">danielaskrt35@gmail.com</t>
  </si>
  <si>
    <t xml:space="preserve">MORENO FERNANDEZ Geraldine Del Mar</t>
  </si>
  <si>
    <t xml:space="preserve">27.622.253</t>
  </si>
  <si>
    <t xml:space="preserve">morenogeraldine46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6936810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41Z</dcterms:modified>
  <cp:revision>0</cp:revision>
  <dc:subject/>
  <dc:title/>
</cp:coreProperties>
</file>