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BARRIOS FRAZZETO Cesar Enrique</t>
  </si>
  <si>
    <t xml:space="preserve">31.712.951</t>
  </si>
  <si>
    <t xml:space="preserve">frazzettocesar13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GONZÁLEZ MAPP Javier Jose</t>
  </si>
  <si>
    <t xml:space="preserve">31.962.437</t>
  </si>
  <si>
    <t xml:space="preserve">javimapptrabajo@gmail.com</t>
  </si>
  <si>
    <t xml:space="preserve">MARÍN LAREZ Delismar Alejandra</t>
  </si>
  <si>
    <t xml:space="preserve">30.170.782</t>
  </si>
  <si>
    <t xml:space="preserve">delismarmarin25@gmail.com</t>
  </si>
  <si>
    <t xml:space="preserve">MENDEZ LIENDO Edgary Daniela</t>
  </si>
  <si>
    <t xml:space="preserve">31.926.890</t>
  </si>
  <si>
    <t xml:space="preserve">edgarymendez06@gmail.com</t>
  </si>
  <si>
    <t xml:space="preserve">PIÑERUAS MARCANO Auriana Marina</t>
  </si>
  <si>
    <t xml:space="preserve">31.824.350</t>
  </si>
  <si>
    <t xml:space="preserve">pineruasauriana@gmail.com</t>
  </si>
  <si>
    <t xml:space="preserve">RENGEL GARCIA Anyelina Patricia</t>
  </si>
  <si>
    <t xml:space="preserve">31.044.480</t>
  </si>
  <si>
    <t xml:space="preserve">rengelanyelina@gmail.com</t>
  </si>
  <si>
    <t xml:space="preserve">RIVERA MOTA Joannelys Andreina</t>
  </si>
  <si>
    <t xml:space="preserve">30.882.537</t>
  </si>
  <si>
    <t xml:space="preserve">joannelysrivera@gmail.com</t>
  </si>
  <si>
    <t xml:space="preserve">SUAREZ OTERO Maria Victoria</t>
  </si>
  <si>
    <t xml:space="preserve">32.367.324</t>
  </si>
  <si>
    <t xml:space="preserve">msuarez3236732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96157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55Z</dcterms:modified>
  <cp:revision>0</cp:revision>
  <dc:subject/>
  <dc:title/>
</cp:coreProperties>
</file>