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s del Turismo V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ENDEZ JIMENEZ Verónica Andrea</t>
  </si>
  <si>
    <t xml:space="preserve">30.824.520</t>
  </si>
  <si>
    <t xml:space="preserve">veronica27mendez@gmail.com</t>
  </si>
  <si>
    <t xml:space="preserve">MORENO FERNANDEZ Geraldine Del Mar</t>
  </si>
  <si>
    <t xml:space="preserve">27.622.253</t>
  </si>
  <si>
    <t xml:space="preserve">morenogeraldine46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893443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0:10Z</dcterms:modified>
  <cp:revision>0</cp:revision>
  <dc:subject/>
  <dc:title/>
</cp:coreProperties>
</file>